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an Budget" sheetId="1" state="visible" r:id="rId2"/>
    <sheet name="CFF" sheetId="2" state="visible" r:id="rId3"/>
    <sheet name="Household Budg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89">
  <si>
    <t xml:space="preserve">Loan Budget</t>
  </si>
  <si>
    <t xml:space="preserve">Description</t>
  </si>
  <si>
    <t xml:space="preserve">Rate</t>
  </si>
  <si>
    <t xml:space="preserve">Cost</t>
  </si>
  <si>
    <t xml:space="preserve">Toyota Hilux</t>
  </si>
  <si>
    <t xml:space="preserve">Insurance</t>
  </si>
  <si>
    <t xml:space="preserve">Misc Tools</t>
  </si>
  <si>
    <t xml:space="preserve">Site Shed</t>
  </si>
  <si>
    <t xml:space="preserve">Accountant</t>
  </si>
  <si>
    <t xml:space="preserve">rate x 2m</t>
  </si>
  <si>
    <t xml:space="preserve">My wages + expenses</t>
  </si>
  <si>
    <t xml:space="preserve">rate x 40hrs x 4w x 2m</t>
  </si>
  <si>
    <t xml:space="preserve">Apprentice wages +expenses</t>
  </si>
  <si>
    <t xml:space="preserve">Register Company</t>
  </si>
  <si>
    <t xml:space="preserve">Fuel for 2 months</t>
  </si>
  <si>
    <t xml:space="preserve">rate x 4w x 2m</t>
  </si>
  <si>
    <t xml:space="preserve">Mobile phone</t>
  </si>
  <si>
    <t xml:space="preserve">Cash Flow Forecast (CFF)</t>
  </si>
  <si>
    <t xml:space="preserve">Employee</t>
  </si>
  <si>
    <t xml:space="preserve">Hourly Rate</t>
  </si>
  <si>
    <t xml:space="preserve">EEP/hour</t>
  </si>
  <si>
    <t xml:space="preserve">Total</t>
  </si>
  <si>
    <t xml:space="preserve">Charge out</t>
  </si>
  <si>
    <t xml:space="preserve">Work hours per year</t>
  </si>
  <si>
    <t xml:space="preserve">a  (52wx40h)</t>
  </si>
  <si>
    <t xml:space="preserve">Long-term Assets</t>
  </si>
  <si>
    <t xml:space="preserve">Sally</t>
  </si>
  <si>
    <t xml:space="preserve">Week days per year</t>
  </si>
  <si>
    <t xml:space="preserve">b  (52wx5d)</t>
  </si>
  <si>
    <t xml:space="preserve">Vehicle</t>
  </si>
  <si>
    <t xml:space="preserve">Apprentice</t>
  </si>
  <si>
    <t xml:space="preserve">Employee Expense Percent (EEP)</t>
  </si>
  <si>
    <t xml:space="preserve">Avail work days per year</t>
  </si>
  <si>
    <t xml:space="preserve">c = b-d</t>
  </si>
  <si>
    <t xml:space="preserve">Tools</t>
  </si>
  <si>
    <t xml:space="preserve">Max Billable weeks/year</t>
  </si>
  <si>
    <t xml:space="preserve">e = c÷5days</t>
  </si>
  <si>
    <t xml:space="preserve">Holiday days</t>
  </si>
  <si>
    <t xml:space="preserve">Stat holidays</t>
  </si>
  <si>
    <t xml:space="preserve">Max Billable Hrs/Month</t>
  </si>
  <si>
    <t xml:space="preserve">g = c×8÷12</t>
  </si>
  <si>
    <t xml:space="preserve">Financing</t>
  </si>
  <si>
    <t xml:space="preserve">Sick days</t>
  </si>
  <si>
    <t xml:space="preserve">Util Billable Hrs/Month</t>
  </si>
  <si>
    <t xml:space="preserve">h = g×f</t>
  </si>
  <si>
    <t xml:space="preserve">Cash Inj.</t>
  </si>
  <si>
    <t xml:space="preserve">Anniversaries</t>
  </si>
  <si>
    <t xml:space="preserve">Bank Loan</t>
  </si>
  <si>
    <t xml:space="preserve">Total non-working days</t>
  </si>
  <si>
    <t xml:space="preserve">d</t>
  </si>
  <si>
    <t xml:space="preserve">Labour Utilisation percentage</t>
  </si>
  <si>
    <t xml:space="preserve">f</t>
  </si>
  <si>
    <t xml:space="preserve">Target Annual Profi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-1</t>
  </si>
  <si>
    <t xml:space="preserve">Month-2</t>
  </si>
  <si>
    <t xml:space="preserve">Month-3</t>
  </si>
  <si>
    <t xml:space="preserve">Month-4</t>
  </si>
  <si>
    <t xml:space="preserve">Month-5</t>
  </si>
  <si>
    <t xml:space="preserve">Month-6</t>
  </si>
  <si>
    <t xml:space="preserve">Month-7</t>
  </si>
  <si>
    <t xml:space="preserve">Month-8</t>
  </si>
  <si>
    <t xml:space="preserve">Month-9</t>
  </si>
  <si>
    <t xml:space="preserve">Month-10</t>
  </si>
  <si>
    <t xml:space="preserve">Month-11</t>
  </si>
  <si>
    <t xml:space="preserve">Month-12</t>
  </si>
  <si>
    <t xml:space="preserve">Receipts</t>
  </si>
  <si>
    <t xml:space="preserve">Details</t>
  </si>
  <si>
    <t xml:space="preserve">Sales Labour</t>
  </si>
  <si>
    <t xml:space="preserve">Materials</t>
  </si>
  <si>
    <t xml:space="preserve">Materials Margin</t>
  </si>
  <si>
    <t xml:space="preserve">Total Receipts</t>
  </si>
  <si>
    <t xml:space="preserve">Less Payments</t>
  </si>
  <si>
    <t xml:space="preserve">Direct costs</t>
  </si>
  <si>
    <t xml:space="preserve">Materials - 1 month in arrears</t>
  </si>
  <si>
    <t xml:space="preserve">In Scope</t>
  </si>
  <si>
    <t xml:space="preserve">Other</t>
  </si>
  <si>
    <t xml:space="preserve">Total Direct Costs</t>
  </si>
  <si>
    <t xml:space="preserve">Overheads</t>
  </si>
  <si>
    <t xml:space="preserve">Advertising, Website, Social Media</t>
  </si>
  <si>
    <t xml:space="preserve">Estimate</t>
  </si>
  <si>
    <t xml:space="preserve">ACC - Accident Compensation Commission</t>
  </si>
  <si>
    <t xml:space="preserve">Kiwi Saver</t>
  </si>
  <si>
    <t xml:space="preserve">Lawyer</t>
  </si>
  <si>
    <t xml:space="preserve">Accounting Software Package</t>
  </si>
  <si>
    <t xml:space="preserve">Contractor Management Package</t>
  </si>
  <si>
    <t xml:space="preserve">Health and Safety Management Contract</t>
  </si>
  <si>
    <t xml:space="preserve">Bank Fees</t>
  </si>
  <si>
    <t xml:space="preserve">Debt repayments over 5 years</t>
  </si>
  <si>
    <t xml:space="preserve">Loan</t>
  </si>
  <si>
    <t xml:space="preserve">Interest - flat rate on initial loan value</t>
  </si>
  <si>
    <t xml:space="preserve">Insurance - liability and indeminty</t>
  </si>
  <si>
    <t xml:space="preserve">Motor vehicle Fuel</t>
  </si>
  <si>
    <t xml:space="preserve">Power</t>
  </si>
  <si>
    <t xml:space="preserve">Rent</t>
  </si>
  <si>
    <t xml:space="preserve">Repairs and maintenance</t>
  </si>
  <si>
    <t xml:space="preserve">Telephone</t>
  </si>
  <si>
    <t xml:space="preserve">Wages and employee expenses</t>
  </si>
  <si>
    <t xml:space="preserve">Total Overheads</t>
  </si>
  <si>
    <t xml:space="preserve">Total Cash Payments</t>
  </si>
  <si>
    <t xml:space="preserve">Net Cash Flow</t>
  </si>
  <si>
    <t xml:space="preserve">Opening Bank Balance - starts with total financing less long-term assets</t>
  </si>
  <si>
    <t xml:space="preserve">Closing Bank Balance</t>
  </si>
  <si>
    <t xml:space="preserve">Overdraft Fee</t>
  </si>
  <si>
    <t xml:space="preserve">Final Closing Balance (FCB)</t>
  </si>
  <si>
    <t xml:space="preserve">Loan remaining owed to Bank (LR)</t>
  </si>
  <si>
    <t xml:space="preserve">Bank Covenant - Balance of debt (FCB - LR)</t>
  </si>
  <si>
    <t xml:space="preserve">Average hourly price</t>
  </si>
  <si>
    <t xml:space="preserve">Break-even Analysis</t>
  </si>
  <si>
    <t xml:space="preserve">Average hourly cost</t>
  </si>
  <si>
    <t xml:space="preserve">Work weeks per year</t>
  </si>
  <si>
    <t xml:space="preserve">Calculations</t>
  </si>
  <si>
    <t xml:space="preserve">Average Gross Margin/hr</t>
  </si>
  <si>
    <t xml:space="preserve">Utilisation percentage</t>
  </si>
  <si>
    <t xml:space="preserve">Weeks avail per year</t>
  </si>
  <si>
    <t xml:space="preserve">a</t>
  </si>
  <si>
    <t xml:space="preserve">Overhead costs</t>
  </si>
  <si>
    <t xml:space="preserve">b</t>
  </si>
  <si>
    <t xml:space="preserve">Sally annual costs</t>
  </si>
  <si>
    <t xml:space="preserve">c</t>
  </si>
  <si>
    <t xml:space="preserve">Apprentice annual costs</t>
  </si>
  <si>
    <t xml:space="preserve">Total overhead costs</t>
  </si>
  <si>
    <t xml:space="preserve">e = b+c+d</t>
  </si>
  <si>
    <t xml:space="preserve">Add target Profit</t>
  </si>
  <si>
    <t xml:space="preserve">Total target budget</t>
  </si>
  <si>
    <t xml:space="preserve">g = e+f</t>
  </si>
  <si>
    <t xml:space="preserve">Gross margin $/hr</t>
  </si>
  <si>
    <t xml:space="preserve">h = per unit(price-costs)</t>
  </si>
  <si>
    <t xml:space="preserve">To achieve break even per week</t>
  </si>
  <si>
    <t xml:space="preserve">Invoice hrs total</t>
  </si>
  <si>
    <t xml:space="preserve">i = e÷a÷h</t>
  </si>
  <si>
    <t xml:space="preserve">Invoice hrs per employee</t>
  </si>
  <si>
    <t xml:space="preserve">j = i÷2</t>
  </si>
  <si>
    <t xml:space="preserve">2 employees</t>
  </si>
  <si>
    <t xml:space="preserve">To achieve target profit per week</t>
  </si>
  <si>
    <t xml:space="preserve">k = g÷a÷h</t>
  </si>
  <si>
    <t xml:space="preserve">l = k÷2</t>
  </si>
  <si>
    <t xml:space="preserve">Household Budget</t>
  </si>
  <si>
    <t xml:space="preserve">Costs per Year</t>
  </si>
  <si>
    <t xml:space="preserve">Income per Year</t>
  </si>
  <si>
    <t xml:space="preserve">Less 30% Tax</t>
  </si>
  <si>
    <t xml:space="preserve">Take Home</t>
  </si>
  <si>
    <t xml:space="preserve">Health Insurance</t>
  </si>
  <si>
    <t xml:space="preserve">House Electricity</t>
  </si>
  <si>
    <t xml:space="preserve">Robert</t>
  </si>
  <si>
    <t xml:space="preserve">House Rates  ($0 - renting)</t>
  </si>
  <si>
    <t xml:space="preserve">House Water</t>
  </si>
  <si>
    <t xml:space="preserve">House Insurance ($0 - renting)</t>
  </si>
  <si>
    <t xml:space="preserve">House Content Insurance</t>
  </si>
  <si>
    <t xml:space="preserve">Sally Mobile</t>
  </si>
  <si>
    <t xml:space="preserve">Robert Mobile</t>
  </si>
  <si>
    <t xml:space="preserve">Internet</t>
  </si>
  <si>
    <t xml:space="preserve">Microsoft Office</t>
  </si>
  <si>
    <t xml:space="preserve">Netflix</t>
  </si>
  <si>
    <t xml:space="preserve">Rubbish</t>
  </si>
  <si>
    <t xml:space="preserve">AA</t>
  </si>
  <si>
    <t xml:space="preserve">Food</t>
  </si>
  <si>
    <t xml:space="preserve">Haircut</t>
  </si>
  <si>
    <t xml:space="preserve">Eyebrows and lashes</t>
  </si>
  <si>
    <t xml:space="preserve">World vision</t>
  </si>
  <si>
    <t xml:space="preserve">Fuel Sally</t>
  </si>
  <si>
    <t xml:space="preserve">Fuel Robert</t>
  </si>
  <si>
    <t xml:space="preserve">Car Ins Sally</t>
  </si>
  <si>
    <t xml:space="preserve">Car Ins Robert</t>
  </si>
  <si>
    <t xml:space="preserve">Car reg Sally</t>
  </si>
  <si>
    <t xml:space="preserve">Car reg Robert</t>
  </si>
  <si>
    <t xml:space="preserve">Car WoF Sally</t>
  </si>
  <si>
    <t xml:space="preserve">Car WoF Robert</t>
  </si>
  <si>
    <t xml:space="preserve">Trailer reg</t>
  </si>
  <si>
    <t xml:space="preserve">Trailer WoF</t>
  </si>
  <si>
    <t xml:space="preserve">Entertainment ($100/w)</t>
  </si>
  <si>
    <t xml:space="preserve">Clothing ($100/w)</t>
  </si>
  <si>
    <t xml:space="preserve">School fees and expenses</t>
  </si>
  <si>
    <t xml:space="preserve">Rent ($550/w)</t>
  </si>
  <si>
    <t xml:space="preserve">Total Costs</t>
  </si>
  <si>
    <t xml:space="preserve">Total Take Home Pay</t>
  </si>
  <si>
    <t xml:space="preserve">Remaining Cash Available</t>
  </si>
  <si>
    <t xml:space="preserve">NOTE: The above is indicative only and is likely to change with each househol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_(\$* #,##0_);_(\$* \(#,##0\);_(\$* \-_);_(@_)"/>
    <numFmt numFmtId="168" formatCode="0%"/>
    <numFmt numFmtId="169" formatCode="General"/>
    <numFmt numFmtId="170" formatCode="0.0"/>
    <numFmt numFmtId="171" formatCode="#,##0"/>
    <numFmt numFmtId="172" formatCode="0"/>
    <numFmt numFmtId="173" formatCode="_-\$* #,##0_-;&quot;-$&quot;* #,##0_-;_-\$* \-_-;_-@_-"/>
    <numFmt numFmtId="174" formatCode="_(\$* #,##0.0_);_(\$* \(#,##0.0\);_(\$* \-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9DC3E6"/>
        <bgColor rgb="FFBFBFBF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EDEDED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EDEDED"/>
      </patternFill>
    </fill>
    <fill>
      <patternFill patternType="solid">
        <fgColor rgb="FFBFBFBF"/>
        <bgColor rgb="FF9DC3E6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D9D9D9"/>
        <bgColor rgb="FFDEEB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1">
    <dxf>
      <fill>
        <patternFill>
          <b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699"/>
      <rgbColor rgb="FF9DC3E6"/>
      <rgbColor rgb="FFFF99CC"/>
      <rgbColor rgb="FFC5E0B4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27.29"/>
    <col collapsed="false" customWidth="true" hidden="false" outlineLevel="0" max="3" min="3" style="0" width="7.29"/>
    <col collapsed="false" customWidth="true" hidden="false" outlineLevel="0" max="4" min="4" style="0" width="11.57"/>
    <col collapsed="false" customWidth="true" hidden="false" outlineLevel="0" max="5" min="5" style="0" width="20.42"/>
  </cols>
  <sheetData>
    <row r="1" customFormat="false" ht="26.2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3" t="s">
        <v>3</v>
      </c>
    </row>
    <row r="4" customFormat="false" ht="15" hidden="false" customHeight="false" outlineLevel="0" collapsed="false">
      <c r="B4" s="0" t="s">
        <v>4</v>
      </c>
      <c r="C4" s="4"/>
      <c r="D4" s="4" t="n">
        <v>23500</v>
      </c>
    </row>
    <row r="5" customFormat="false" ht="15" hidden="false" customHeight="false" outlineLevel="0" collapsed="false">
      <c r="C5" s="4"/>
      <c r="D5" s="4"/>
    </row>
    <row r="6" customFormat="false" ht="15" hidden="false" customHeight="false" outlineLevel="0" collapsed="false">
      <c r="B6" s="0" t="s">
        <v>5</v>
      </c>
      <c r="C6" s="4"/>
      <c r="D6" s="4" t="n">
        <v>2500</v>
      </c>
    </row>
    <row r="7" customFormat="false" ht="15" hidden="false" customHeight="false" outlineLevel="0" collapsed="false">
      <c r="B7" s="0" t="s">
        <v>6</v>
      </c>
      <c r="C7" s="4"/>
      <c r="D7" s="4" t="n">
        <v>2500</v>
      </c>
    </row>
    <row r="8" customFormat="false" ht="15" hidden="false" customHeight="false" outlineLevel="0" collapsed="false">
      <c r="B8" s="0" t="s">
        <v>7</v>
      </c>
      <c r="C8" s="4"/>
      <c r="D8" s="4" t="n">
        <v>1000</v>
      </c>
    </row>
    <row r="9" customFormat="false" ht="15" hidden="false" customHeight="false" outlineLevel="0" collapsed="false">
      <c r="B9" s="0" t="s">
        <v>8</v>
      </c>
      <c r="C9" s="4" t="n">
        <v>100</v>
      </c>
      <c r="D9" s="4" t="n">
        <f aca="false">C9*2</f>
        <v>200</v>
      </c>
      <c r="E9" s="0" t="s">
        <v>9</v>
      </c>
    </row>
    <row r="10" customFormat="false" ht="15" hidden="false" customHeight="false" outlineLevel="0" collapsed="false">
      <c r="B10" s="0" t="s">
        <v>10</v>
      </c>
      <c r="C10" s="4" t="n">
        <v>47</v>
      </c>
      <c r="D10" s="4" t="n">
        <f aca="false">C10*40*4*2</f>
        <v>15040</v>
      </c>
      <c r="E10" s="0" t="s">
        <v>11</v>
      </c>
    </row>
    <row r="11" customFormat="false" ht="15" hidden="false" customHeight="false" outlineLevel="0" collapsed="false">
      <c r="B11" s="0" t="s">
        <v>12</v>
      </c>
      <c r="C11" s="4" t="n">
        <v>27</v>
      </c>
      <c r="D11" s="4" t="n">
        <f aca="false">C11*40*4*2</f>
        <v>8640</v>
      </c>
      <c r="E11" s="0" t="s">
        <v>11</v>
      </c>
    </row>
    <row r="12" customFormat="false" ht="15" hidden="false" customHeight="false" outlineLevel="0" collapsed="false">
      <c r="B12" s="0" t="s">
        <v>13</v>
      </c>
      <c r="C12" s="4"/>
      <c r="D12" s="4" t="n">
        <v>150</v>
      </c>
    </row>
    <row r="13" customFormat="false" ht="15" hidden="false" customHeight="false" outlineLevel="0" collapsed="false">
      <c r="B13" s="0" t="s">
        <v>14</v>
      </c>
      <c r="C13" s="4" t="n">
        <v>200</v>
      </c>
      <c r="D13" s="4" t="n">
        <f aca="false">C13*4*2</f>
        <v>1600</v>
      </c>
      <c r="E13" s="0" t="s">
        <v>15</v>
      </c>
    </row>
    <row r="14" customFormat="false" ht="15" hidden="false" customHeight="false" outlineLevel="0" collapsed="false">
      <c r="B14" s="0" t="s">
        <v>16</v>
      </c>
      <c r="C14" s="4" t="n">
        <v>100</v>
      </c>
      <c r="D14" s="4" t="n">
        <f aca="false">C14*2</f>
        <v>200</v>
      </c>
      <c r="E14" s="0" t="s">
        <v>9</v>
      </c>
    </row>
    <row r="15" customFormat="false" ht="15" hidden="false" customHeight="false" outlineLevel="0" collapsed="false">
      <c r="C15" s="4"/>
      <c r="D15" s="4"/>
    </row>
    <row r="16" customFormat="false" ht="15.75" hidden="false" customHeight="false" outlineLevel="0" collapsed="false">
      <c r="D16" s="5" t="n">
        <f aca="false">SUM(D4:D15)</f>
        <v>55330</v>
      </c>
    </row>
    <row r="17" customFormat="false" ht="15" hidden="false" customHeight="false" outlineLevel="0" collapsed="false">
      <c r="D17" s="4"/>
    </row>
    <row r="18" customFormat="false" ht="15" hidden="false" customHeight="false" outlineLevel="0" collapsed="false">
      <c r="D18" s="4"/>
    </row>
    <row r="19" customFormat="false" ht="15" hidden="false" customHeight="false" outlineLevel="0" collapsed="false"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1.15"/>
    <col collapsed="false" customWidth="true" hidden="false" outlineLevel="0" max="4" min="3" style="0" width="13.42"/>
    <col collapsed="false" customWidth="true" hidden="false" outlineLevel="0" max="17" min="5" style="0" width="12"/>
    <col collapsed="false" customWidth="true" hidden="false" outlineLevel="0" max="18" min="18" style="0" width="11.71"/>
  </cols>
  <sheetData>
    <row r="1" customFormat="false" ht="26.25" hidden="false" customHeight="false" outlineLevel="0" collapsed="false">
      <c r="A1" s="1" t="s">
        <v>17</v>
      </c>
      <c r="B1" s="1"/>
    </row>
    <row r="2" customFormat="false" ht="15" hidden="false" customHeight="true" outlineLevel="0" collapsed="false">
      <c r="A2" s="1"/>
      <c r="I2" s="6"/>
      <c r="J2" s="6"/>
      <c r="K2" s="6"/>
      <c r="L2" s="6"/>
      <c r="M2" s="6"/>
    </row>
    <row r="3" customFormat="false" ht="15" hidden="false" customHeight="false" outlineLevel="0" collapsed="false">
      <c r="B3" s="7" t="s">
        <v>18</v>
      </c>
      <c r="C3" s="8" t="s">
        <v>19</v>
      </c>
      <c r="D3" s="9" t="s">
        <v>20</v>
      </c>
      <c r="E3" s="9" t="s">
        <v>21</v>
      </c>
      <c r="F3" s="9" t="s">
        <v>22</v>
      </c>
      <c r="H3" s="10" t="s">
        <v>23</v>
      </c>
      <c r="I3" s="10"/>
      <c r="J3" s="11" t="n">
        <f aca="false">52*40</f>
        <v>2080</v>
      </c>
      <c r="K3" s="0" t="s">
        <v>24</v>
      </c>
      <c r="M3" s="12" t="s">
        <v>25</v>
      </c>
      <c r="N3" s="13"/>
    </row>
    <row r="4" customFormat="false" ht="15" hidden="false" customHeight="false" outlineLevel="0" collapsed="false">
      <c r="B4" s="10" t="s">
        <v>26</v>
      </c>
      <c r="C4" s="14" t="n">
        <v>35</v>
      </c>
      <c r="D4" s="14" t="n">
        <f aca="false">C4*C$6</f>
        <v>11.55</v>
      </c>
      <c r="E4" s="14" t="n">
        <f aca="false">C4+D4</f>
        <v>46.55</v>
      </c>
      <c r="F4" s="14" t="n">
        <v>75</v>
      </c>
      <c r="H4" s="15" t="s">
        <v>27</v>
      </c>
      <c r="I4" s="13"/>
      <c r="J4" s="10" t="n">
        <f aca="false">52*5</f>
        <v>260</v>
      </c>
      <c r="K4" s="0" t="s">
        <v>28</v>
      </c>
      <c r="M4" s="16" t="s">
        <v>29</v>
      </c>
      <c r="N4" s="17" t="n">
        <v>25500</v>
      </c>
    </row>
    <row r="5" customFormat="false" ht="15" hidden="false" customHeight="false" outlineLevel="0" collapsed="false">
      <c r="B5" s="10" t="s">
        <v>30</v>
      </c>
      <c r="C5" s="14" t="n">
        <v>20</v>
      </c>
      <c r="D5" s="14" t="n">
        <f aca="false">C5*C$6</f>
        <v>6.6</v>
      </c>
      <c r="E5" s="14" t="n">
        <f aca="false">C5+D5</f>
        <v>26.6</v>
      </c>
      <c r="F5" s="14" t="n">
        <v>50</v>
      </c>
      <c r="H5" s="18"/>
      <c r="I5" s="19"/>
      <c r="J5" s="20"/>
      <c r="M5" s="16" t="s">
        <v>7</v>
      </c>
      <c r="N5" s="17" t="n">
        <v>1000</v>
      </c>
    </row>
    <row r="6" customFormat="false" ht="15.75" hidden="false" customHeight="false" outlineLevel="0" collapsed="false">
      <c r="B6" s="10" t="s">
        <v>31</v>
      </c>
      <c r="C6" s="21" t="n">
        <v>0.33</v>
      </c>
      <c r="D6" s="4"/>
      <c r="E6" s="4"/>
      <c r="F6" s="4"/>
      <c r="H6" s="10" t="s">
        <v>32</v>
      </c>
      <c r="I6" s="10"/>
      <c r="J6" s="10" t="n">
        <f aca="false">J4-C12</f>
        <v>224</v>
      </c>
      <c r="K6" s="0" t="s">
        <v>33</v>
      </c>
      <c r="M6" s="16" t="s">
        <v>34</v>
      </c>
      <c r="N6" s="17" t="n">
        <v>3000</v>
      </c>
    </row>
    <row r="7" customFormat="false" ht="15" hidden="false" customHeight="false" outlineLevel="0" collapsed="false">
      <c r="B7" s="6"/>
      <c r="C7" s="4"/>
      <c r="D7" s="4"/>
      <c r="E7" s="4"/>
      <c r="F7" s="4"/>
      <c r="H7" s="15" t="s">
        <v>35</v>
      </c>
      <c r="I7" s="13"/>
      <c r="J7" s="10" t="n">
        <f aca="false">J6/5</f>
        <v>44.8</v>
      </c>
      <c r="K7" s="0" t="s">
        <v>36</v>
      </c>
      <c r="M7" s="16" t="s">
        <v>21</v>
      </c>
      <c r="N7" s="22" t="n">
        <f aca="false">SUM(N4:N6)</f>
        <v>29500</v>
      </c>
    </row>
    <row r="8" customFormat="false" ht="15" hidden="false" customHeight="false" outlineLevel="0" collapsed="false">
      <c r="B8" s="23" t="s">
        <v>37</v>
      </c>
      <c r="C8" s="10" t="n">
        <v>20</v>
      </c>
      <c r="H8" s="15"/>
      <c r="I8" s="13"/>
      <c r="J8" s="10"/>
      <c r="M8" s="16"/>
      <c r="N8" s="24"/>
    </row>
    <row r="9" customFormat="false" ht="15" hidden="false" customHeight="false" outlineLevel="0" collapsed="false">
      <c r="B9" s="23" t="s">
        <v>38</v>
      </c>
      <c r="C9" s="10" t="n">
        <v>10</v>
      </c>
      <c r="H9" s="15" t="s">
        <v>39</v>
      </c>
      <c r="I9" s="13"/>
      <c r="J9" s="25" t="n">
        <f aca="false">J6*8/12</f>
        <v>149.333333333333</v>
      </c>
      <c r="K9" s="0" t="s">
        <v>40</v>
      </c>
      <c r="M9" s="26" t="s">
        <v>41</v>
      </c>
      <c r="N9" s="27"/>
    </row>
    <row r="10" customFormat="false" ht="15" hidden="false" customHeight="false" outlineLevel="0" collapsed="false">
      <c r="B10" s="23" t="s">
        <v>42</v>
      </c>
      <c r="C10" s="10" t="n">
        <v>5</v>
      </c>
      <c r="H10" s="15" t="s">
        <v>43</v>
      </c>
      <c r="I10" s="13"/>
      <c r="J10" s="25" t="n">
        <f aca="false">J9*$C$14</f>
        <v>134.4</v>
      </c>
      <c r="K10" s="0" t="s">
        <v>44</v>
      </c>
      <c r="M10" s="16" t="s">
        <v>45</v>
      </c>
      <c r="N10" s="17" t="n">
        <v>10000</v>
      </c>
    </row>
    <row r="11" customFormat="false" ht="15.75" hidden="false" customHeight="false" outlineLevel="0" collapsed="false">
      <c r="B11" s="23" t="s">
        <v>46</v>
      </c>
      <c r="C11" s="28" t="n">
        <v>1</v>
      </c>
      <c r="M11" s="29" t="s">
        <v>47</v>
      </c>
      <c r="N11" s="17" t="n">
        <v>50000</v>
      </c>
    </row>
    <row r="12" customFormat="false" ht="15.75" hidden="false" customHeight="false" outlineLevel="0" collapsed="false">
      <c r="B12" s="30" t="s">
        <v>48</v>
      </c>
      <c r="C12" s="31" t="n">
        <f aca="false">SUM(C8:C11)</f>
        <v>36</v>
      </c>
      <c r="D12" s="0" t="s">
        <v>49</v>
      </c>
      <c r="M12" s="32"/>
      <c r="N12" s="22" t="n">
        <f aca="false">SUM(N10:N11)</f>
        <v>60000</v>
      </c>
    </row>
    <row r="13" customFormat="false" ht="15" hidden="false" customHeight="false" outlineLevel="0" collapsed="false">
      <c r="B13" s="33"/>
      <c r="C13" s="34"/>
    </row>
    <row r="14" customFormat="false" ht="15" hidden="false" customHeight="false" outlineLevel="0" collapsed="false">
      <c r="B14" s="0" t="s">
        <v>50</v>
      </c>
      <c r="C14" s="35" t="n">
        <v>0.9</v>
      </c>
      <c r="D14" s="0" t="s">
        <v>51</v>
      </c>
    </row>
    <row r="15" customFormat="false" ht="15" hidden="false" customHeight="false" outlineLevel="0" collapsed="false">
      <c r="B15" s="0" t="s">
        <v>52</v>
      </c>
      <c r="C15" s="36" t="n">
        <v>10000</v>
      </c>
    </row>
    <row r="16" customFormat="false" ht="15" hidden="false" customHeight="false" outlineLevel="0" collapsed="false">
      <c r="H16" s="37"/>
    </row>
    <row r="17" customFormat="false" ht="15" hidden="false" customHeight="false" outlineLevel="0" collapsed="false">
      <c r="E17" s="38" t="s">
        <v>53</v>
      </c>
      <c r="F17" s="39" t="s">
        <v>54</v>
      </c>
      <c r="G17" s="38" t="s">
        <v>55</v>
      </c>
      <c r="H17" s="39" t="s">
        <v>56</v>
      </c>
      <c r="I17" s="38" t="s">
        <v>57</v>
      </c>
      <c r="J17" s="39" t="s">
        <v>58</v>
      </c>
      <c r="K17" s="38" t="s">
        <v>59</v>
      </c>
      <c r="L17" s="39" t="s">
        <v>60</v>
      </c>
      <c r="M17" s="38" t="s">
        <v>61</v>
      </c>
      <c r="N17" s="39" t="s">
        <v>62</v>
      </c>
      <c r="O17" s="38" t="s">
        <v>63</v>
      </c>
      <c r="P17" s="39" t="s">
        <v>64</v>
      </c>
    </row>
    <row r="18" customFormat="false" ht="15.75" hidden="false" customHeight="false" outlineLevel="0" collapsed="false">
      <c r="B18" s="40"/>
      <c r="C18" s="40"/>
      <c r="D18" s="41"/>
      <c r="E18" s="42" t="s">
        <v>65</v>
      </c>
      <c r="F18" s="42" t="s">
        <v>66</v>
      </c>
      <c r="G18" s="42" t="s">
        <v>67</v>
      </c>
      <c r="H18" s="42" t="s">
        <v>68</v>
      </c>
      <c r="I18" s="42" t="s">
        <v>69</v>
      </c>
      <c r="J18" s="42" t="s">
        <v>70</v>
      </c>
      <c r="K18" s="42" t="s">
        <v>71</v>
      </c>
      <c r="L18" s="42" t="s">
        <v>72</v>
      </c>
      <c r="M18" s="42" t="s">
        <v>73</v>
      </c>
      <c r="N18" s="42" t="s">
        <v>74</v>
      </c>
      <c r="O18" s="42" t="s">
        <v>75</v>
      </c>
      <c r="P18" s="42" t="s">
        <v>76</v>
      </c>
    </row>
    <row r="19" customFormat="false" ht="15.75" hidden="false" customHeight="false" outlineLevel="0" collapsed="false">
      <c r="B19" s="43" t="s">
        <v>77</v>
      </c>
      <c r="C19" s="0" t="s">
        <v>78</v>
      </c>
      <c r="D19" s="44" t="s">
        <v>2</v>
      </c>
    </row>
    <row r="20" customFormat="false" ht="15" hidden="false" customHeight="false" outlineLevel="0" collapsed="false">
      <c r="B20" s="0" t="s">
        <v>79</v>
      </c>
      <c r="C20" s="0" t="s">
        <v>26</v>
      </c>
      <c r="D20" s="45" t="n">
        <f aca="false">F4</f>
        <v>75</v>
      </c>
      <c r="E20" s="4" t="n">
        <v>0</v>
      </c>
      <c r="F20" s="4" t="n">
        <f aca="false">$J$10*$D20</f>
        <v>10080</v>
      </c>
      <c r="G20" s="4" t="n">
        <f aca="false">$J$10*$D20</f>
        <v>10080</v>
      </c>
      <c r="H20" s="4" t="n">
        <f aca="false">$J$10*$D20</f>
        <v>10080</v>
      </c>
      <c r="I20" s="4" t="n">
        <v>10080</v>
      </c>
      <c r="J20" s="4" t="n">
        <f aca="false">$J$10*$D20</f>
        <v>10080</v>
      </c>
      <c r="K20" s="4" t="n">
        <f aca="false">$J$10*$D20</f>
        <v>10080</v>
      </c>
      <c r="L20" s="4" t="n">
        <f aca="false">$J$10*$D20</f>
        <v>10080</v>
      </c>
      <c r="M20" s="4" t="n">
        <f aca="false">$J$10*$D20</f>
        <v>10080</v>
      </c>
      <c r="N20" s="4" t="n">
        <f aca="false">$J$10*$D20</f>
        <v>10080</v>
      </c>
      <c r="O20" s="4" t="n">
        <f aca="false">$J$10*$D20</f>
        <v>10080</v>
      </c>
      <c r="P20" s="4" t="n">
        <f aca="false">$J$10*$D20</f>
        <v>10080</v>
      </c>
    </row>
    <row r="21" customFormat="false" ht="15" hidden="false" customHeight="false" outlineLevel="0" collapsed="false">
      <c r="C21" s="0" t="s">
        <v>30</v>
      </c>
      <c r="D21" s="45" t="n">
        <f aca="false">F5</f>
        <v>50</v>
      </c>
      <c r="E21" s="4" t="n">
        <v>0</v>
      </c>
      <c r="F21" s="4" t="n">
        <f aca="false">$J$10*$D21</f>
        <v>6720</v>
      </c>
      <c r="G21" s="4" t="n">
        <f aca="false">$J$10*$D21</f>
        <v>6720</v>
      </c>
      <c r="H21" s="4" t="n">
        <f aca="false">$J$10*$D21</f>
        <v>6720</v>
      </c>
      <c r="I21" s="4" t="n">
        <f aca="false">$J$10*$D21</f>
        <v>6720</v>
      </c>
      <c r="J21" s="4" t="n">
        <f aca="false">$J$10*$D21</f>
        <v>6720</v>
      </c>
      <c r="K21" s="4" t="n">
        <f aca="false">$J$10*$D21</f>
        <v>6720</v>
      </c>
      <c r="L21" s="4" t="n">
        <f aca="false">$J$10*$D21</f>
        <v>6720</v>
      </c>
      <c r="M21" s="4" t="n">
        <f aca="false">$J$10*$D21</f>
        <v>6720</v>
      </c>
      <c r="N21" s="4" t="n">
        <f aca="false">$J$10*$D21</f>
        <v>6720</v>
      </c>
      <c r="O21" s="4" t="n">
        <f aca="false">$J$10*$D21</f>
        <v>6720</v>
      </c>
      <c r="P21" s="4" t="n">
        <f aca="false">$J$10*$D21</f>
        <v>6720</v>
      </c>
    </row>
    <row r="22" customFormat="false" ht="15" hidden="false" customHeight="false" outlineLevel="0" collapsed="false">
      <c r="B22" s="0" t="s">
        <v>80</v>
      </c>
      <c r="D22" s="46"/>
      <c r="E22" s="4" t="n">
        <v>0</v>
      </c>
      <c r="F22" s="47" t="n">
        <f aca="false">G28</f>
        <v>20000</v>
      </c>
      <c r="G22" s="48" t="n">
        <f aca="false">H28</f>
        <v>20000</v>
      </c>
      <c r="H22" s="47" t="n">
        <f aca="false">I28</f>
        <v>20000</v>
      </c>
      <c r="I22" s="48" t="n">
        <f aca="false">J28</f>
        <v>20000</v>
      </c>
      <c r="J22" s="47" t="n">
        <f aca="false">K28</f>
        <v>20000</v>
      </c>
      <c r="K22" s="48" t="n">
        <f aca="false">L28</f>
        <v>20000</v>
      </c>
      <c r="L22" s="47" t="n">
        <f aca="false">M28</f>
        <v>20000</v>
      </c>
      <c r="M22" s="48" t="n">
        <f aca="false">N28</f>
        <v>20000</v>
      </c>
      <c r="N22" s="47" t="n">
        <f aca="false">O28</f>
        <v>20000</v>
      </c>
      <c r="O22" s="48" t="n">
        <f aca="false">P28</f>
        <v>20000</v>
      </c>
      <c r="P22" s="47" t="n">
        <f aca="false">Q28</f>
        <v>20000</v>
      </c>
    </row>
    <row r="23" customFormat="false" ht="15" hidden="false" customHeight="false" outlineLevel="0" collapsed="false">
      <c r="B23" s="0" t="s">
        <v>81</v>
      </c>
      <c r="D23" s="49" t="n">
        <v>0.05</v>
      </c>
      <c r="E23" s="4" t="n">
        <v>0</v>
      </c>
      <c r="F23" s="4" t="n">
        <f aca="false">G28*$D23</f>
        <v>1000</v>
      </c>
      <c r="G23" s="4" t="n">
        <f aca="false">H28*$D23</f>
        <v>1000</v>
      </c>
      <c r="H23" s="4" t="n">
        <f aca="false">I28*$D23</f>
        <v>1000</v>
      </c>
      <c r="I23" s="4" t="n">
        <f aca="false">J28*$D23</f>
        <v>1000</v>
      </c>
      <c r="J23" s="4" t="n">
        <f aca="false">K28*$D23</f>
        <v>1000</v>
      </c>
      <c r="K23" s="4" t="n">
        <f aca="false">L28*$D23</f>
        <v>1000</v>
      </c>
      <c r="L23" s="4" t="n">
        <f aca="false">M28*$D23</f>
        <v>1000</v>
      </c>
      <c r="M23" s="4" t="n">
        <f aca="false">N28*$D23</f>
        <v>1000</v>
      </c>
      <c r="N23" s="4" t="n">
        <f aca="false">O28*$D23</f>
        <v>1000</v>
      </c>
      <c r="O23" s="4" t="n">
        <f aca="false">P28*$D23</f>
        <v>1000</v>
      </c>
      <c r="P23" s="4" t="n">
        <f aca="false">Q28*$D23</f>
        <v>1000</v>
      </c>
      <c r="Q23" s="36" t="n">
        <f aca="false">SUM(E23:P23)</f>
        <v>11000</v>
      </c>
    </row>
    <row r="24" customFormat="false" ht="15" hidden="false" customHeight="false" outlineLevel="0" collapsed="false">
      <c r="B24" s="2" t="s">
        <v>82</v>
      </c>
      <c r="C24" s="2"/>
      <c r="D24" s="50"/>
      <c r="E24" s="51" t="n">
        <f aca="false">SUM(E20:E23)</f>
        <v>0</v>
      </c>
      <c r="F24" s="51" t="n">
        <f aca="false">SUM(F20:F23)</f>
        <v>37800</v>
      </c>
      <c r="G24" s="51" t="n">
        <f aca="false">SUM(G20:G23)</f>
        <v>37800</v>
      </c>
      <c r="H24" s="51" t="n">
        <f aca="false">SUM(H20:H23)</f>
        <v>37800</v>
      </c>
      <c r="I24" s="51" t="n">
        <f aca="false">SUM(I20:I23)</f>
        <v>37800</v>
      </c>
      <c r="J24" s="51" t="n">
        <f aca="false">SUM(J20:J23)</f>
        <v>37800</v>
      </c>
      <c r="K24" s="51" t="n">
        <f aca="false">SUM(K20:K23)</f>
        <v>37800</v>
      </c>
      <c r="L24" s="51" t="n">
        <f aca="false">SUM(L20:L23)</f>
        <v>37800</v>
      </c>
      <c r="M24" s="51" t="n">
        <f aca="false">SUM(M20:M23)</f>
        <v>37800</v>
      </c>
      <c r="N24" s="51" t="n">
        <f aca="false">SUM(N20:N23)</f>
        <v>37800</v>
      </c>
      <c r="O24" s="51" t="n">
        <f aca="false">SUM(O20:O23)</f>
        <v>37800</v>
      </c>
      <c r="P24" s="51" t="n">
        <f aca="false">SUM(P20:P23)</f>
        <v>37800</v>
      </c>
      <c r="Q24" s="36" t="n">
        <f aca="false">SUM(E24:P24)</f>
        <v>415800</v>
      </c>
    </row>
    <row r="25" customFormat="false" ht="15" hidden="false" customHeight="false" outlineLevel="0" collapsed="false">
      <c r="D25" s="44"/>
    </row>
    <row r="26" customFormat="false" ht="15.75" hidden="false" customHeight="false" outlineLevel="0" collapsed="false">
      <c r="B26" s="43" t="s">
        <v>83</v>
      </c>
      <c r="D26" s="44"/>
    </row>
    <row r="27" customFormat="false" ht="15" hidden="false" customHeight="false" outlineLevel="0" collapsed="false">
      <c r="B27" s="2" t="s">
        <v>84</v>
      </c>
      <c r="D27" s="44"/>
    </row>
    <row r="28" customFormat="false" ht="15" hidden="false" customHeight="false" outlineLevel="0" collapsed="false">
      <c r="B28" s="52" t="s">
        <v>85</v>
      </c>
      <c r="C28" s="0" t="s">
        <v>86</v>
      </c>
      <c r="D28" s="44"/>
      <c r="E28" s="53" t="n">
        <v>0</v>
      </c>
      <c r="F28" s="53" t="n">
        <v>0</v>
      </c>
      <c r="G28" s="47" t="n">
        <v>20000</v>
      </c>
      <c r="H28" s="48" t="n">
        <v>20000</v>
      </c>
      <c r="I28" s="47" t="n">
        <v>20000</v>
      </c>
      <c r="J28" s="48" t="n">
        <v>20000</v>
      </c>
      <c r="K28" s="47" t="n">
        <v>20000</v>
      </c>
      <c r="L28" s="48" t="n">
        <v>20000</v>
      </c>
      <c r="M28" s="47" t="n">
        <v>20000</v>
      </c>
      <c r="N28" s="48" t="n">
        <v>20000</v>
      </c>
      <c r="O28" s="47" t="n">
        <v>20000</v>
      </c>
      <c r="P28" s="48" t="n">
        <v>20000</v>
      </c>
      <c r="Q28" s="47" t="n">
        <v>20000</v>
      </c>
    </row>
    <row r="29" customFormat="false" ht="15" hidden="false" customHeight="false" outlineLevel="0" collapsed="false">
      <c r="B29" s="52" t="s">
        <v>87</v>
      </c>
      <c r="D29" s="4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B30" s="52" t="s">
        <v>88</v>
      </c>
      <c r="D30" s="44"/>
      <c r="E30" s="54" t="n">
        <f aca="false">SUM(E28:E29)</f>
        <v>0</v>
      </c>
      <c r="F30" s="51" t="n">
        <f aca="false">SUM(F28:F29)</f>
        <v>0</v>
      </c>
      <c r="G30" s="51" t="n">
        <f aca="false">SUM(G28:G29)</f>
        <v>20000</v>
      </c>
      <c r="H30" s="51" t="n">
        <f aca="false">SUM(H28:H29)</f>
        <v>20000</v>
      </c>
      <c r="I30" s="51" t="n">
        <f aca="false">SUM(I28:I29)</f>
        <v>20000</v>
      </c>
      <c r="J30" s="51" t="n">
        <f aca="false">SUM(J28:J29)</f>
        <v>20000</v>
      </c>
      <c r="K30" s="51" t="n">
        <f aca="false">SUM(K28:K29)</f>
        <v>20000</v>
      </c>
      <c r="L30" s="51" t="n">
        <f aca="false">SUM(L28:L29)</f>
        <v>20000</v>
      </c>
      <c r="M30" s="51" t="n">
        <f aca="false">SUM(M28:M29)</f>
        <v>20000</v>
      </c>
      <c r="N30" s="51" t="n">
        <f aca="false">SUM(N28:N29)</f>
        <v>20000</v>
      </c>
      <c r="O30" s="51" t="n">
        <f aca="false">SUM(O28:O29)</f>
        <v>20000</v>
      </c>
      <c r="P30" s="51" t="n">
        <f aca="false">SUM(P28:P29)</f>
        <v>20000</v>
      </c>
      <c r="Q30" s="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B32" s="2" t="s">
        <v>89</v>
      </c>
      <c r="D32" s="44"/>
    </row>
    <row r="33" customFormat="false" ht="15" hidden="false" customHeight="false" outlineLevel="0" collapsed="false">
      <c r="B33" s="52" t="s">
        <v>8</v>
      </c>
      <c r="C33" s="4"/>
      <c r="D33" s="44"/>
      <c r="E33" s="55" t="n">
        <v>100</v>
      </c>
      <c r="F33" s="55" t="n">
        <v>100</v>
      </c>
      <c r="G33" s="55" t="n">
        <v>100</v>
      </c>
      <c r="H33" s="55" t="n">
        <v>100</v>
      </c>
      <c r="I33" s="55" t="n">
        <v>100</v>
      </c>
      <c r="J33" s="55" t="n">
        <v>100</v>
      </c>
      <c r="K33" s="55" t="n">
        <v>100</v>
      </c>
      <c r="L33" s="55" t="n">
        <v>100</v>
      </c>
      <c r="M33" s="55" t="n">
        <v>100</v>
      </c>
      <c r="N33" s="55" t="n">
        <v>100</v>
      </c>
      <c r="O33" s="55" t="n">
        <v>100</v>
      </c>
      <c r="P33" s="55" t="n">
        <v>100</v>
      </c>
    </row>
    <row r="34" customFormat="false" ht="15" hidden="false" customHeight="false" outlineLevel="0" collapsed="false">
      <c r="B34" s="52" t="s">
        <v>90</v>
      </c>
      <c r="C34" s="4" t="s">
        <v>91</v>
      </c>
      <c r="D34" s="44"/>
      <c r="E34" s="55" t="n">
        <v>500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</row>
    <row r="35" customFormat="false" ht="15" hidden="false" customHeight="false" outlineLevel="0" collapsed="false">
      <c r="B35" s="56" t="s">
        <v>92</v>
      </c>
      <c r="C35" s="57" t="s">
        <v>26</v>
      </c>
      <c r="D35" s="58" t="n">
        <f aca="false">0.0084+0.0008</f>
        <v>0.0092</v>
      </c>
      <c r="E35" s="55" t="n">
        <f aca="false">$D35*E52</f>
        <v>74.2317333333333</v>
      </c>
      <c r="F35" s="55" t="n">
        <f aca="false">$D35*F52</f>
        <v>74.2317333333333</v>
      </c>
      <c r="G35" s="55" t="n">
        <f aca="false">$D35*G52</f>
        <v>74.2317333333333</v>
      </c>
      <c r="H35" s="55" t="n">
        <f aca="false">$D35*H52</f>
        <v>74.2317333333333</v>
      </c>
      <c r="I35" s="55" t="n">
        <f aca="false">$D35*I52</f>
        <v>74.2317333333333</v>
      </c>
      <c r="J35" s="55" t="n">
        <f aca="false">$D35*J52</f>
        <v>74.2317333333333</v>
      </c>
      <c r="K35" s="55" t="n">
        <f aca="false">$D35*K52</f>
        <v>74.2317333333333</v>
      </c>
      <c r="L35" s="55" t="n">
        <f aca="false">$D35*L52</f>
        <v>74.2317333333333</v>
      </c>
      <c r="M35" s="55" t="n">
        <f aca="false">$D35*M52</f>
        <v>74.2317333333333</v>
      </c>
      <c r="N35" s="55" t="n">
        <f aca="false">$D35*N52</f>
        <v>74.2317333333333</v>
      </c>
      <c r="O35" s="55" t="n">
        <f aca="false">$D35*O52</f>
        <v>74.2317333333333</v>
      </c>
      <c r="P35" s="55" t="n">
        <f aca="false">$D35*P52</f>
        <v>74.2317333333333</v>
      </c>
      <c r="Q35" s="4" t="n">
        <f aca="false">SUM(E35:P35)</f>
        <v>890.7808</v>
      </c>
    </row>
    <row r="36" customFormat="false" ht="15" hidden="false" customHeight="false" outlineLevel="0" collapsed="false">
      <c r="B36" s="56" t="s">
        <v>92</v>
      </c>
      <c r="C36" s="57" t="s">
        <v>30</v>
      </c>
      <c r="D36" s="58" t="n">
        <v>0.0092</v>
      </c>
      <c r="E36" s="55" t="n">
        <f aca="false">$D36*E53</f>
        <v>42.4181333333333</v>
      </c>
      <c r="F36" s="55" t="n">
        <f aca="false">$D36*F53</f>
        <v>42.4181333333333</v>
      </c>
      <c r="G36" s="55" t="n">
        <f aca="false">$D36*G53</f>
        <v>42.4181333333333</v>
      </c>
      <c r="H36" s="55" t="n">
        <f aca="false">$D36*H53</f>
        <v>42.4181333333333</v>
      </c>
      <c r="I36" s="55" t="n">
        <f aca="false">$D36*I53</f>
        <v>42.4181333333333</v>
      </c>
      <c r="J36" s="55" t="n">
        <f aca="false">$D36*J53</f>
        <v>42.4181333333333</v>
      </c>
      <c r="K36" s="55" t="n">
        <f aca="false">$D36*K53</f>
        <v>42.4181333333333</v>
      </c>
      <c r="L36" s="55" t="n">
        <f aca="false">$D36*L53</f>
        <v>42.4181333333333</v>
      </c>
      <c r="M36" s="55" t="n">
        <f aca="false">$D36*M53</f>
        <v>42.4181333333333</v>
      </c>
      <c r="N36" s="55" t="n">
        <f aca="false">$D36*N53</f>
        <v>42.4181333333333</v>
      </c>
      <c r="O36" s="55" t="n">
        <f aca="false">$D36*O53</f>
        <v>42.4181333333333</v>
      </c>
      <c r="P36" s="55" t="n">
        <f aca="false">$D36*P53</f>
        <v>42.4181333333333</v>
      </c>
      <c r="Q36" s="4" t="n">
        <f aca="false">SUM(E36:P36)</f>
        <v>509.0176</v>
      </c>
    </row>
    <row r="37" customFormat="false" ht="15" hidden="false" customHeight="false" outlineLevel="0" collapsed="false">
      <c r="B37" s="59" t="s">
        <v>93</v>
      </c>
      <c r="C37" s="60" t="s">
        <v>26</v>
      </c>
      <c r="D37" s="61" t="n">
        <v>0.03</v>
      </c>
      <c r="E37" s="55" t="n">
        <f aca="false">$D37*E52</f>
        <v>242.06</v>
      </c>
      <c r="F37" s="55" t="n">
        <f aca="false">$D37*F52</f>
        <v>242.06</v>
      </c>
      <c r="G37" s="55" t="n">
        <f aca="false">$D37*G52</f>
        <v>242.06</v>
      </c>
      <c r="H37" s="55" t="n">
        <f aca="false">$D37*H52</f>
        <v>242.06</v>
      </c>
      <c r="I37" s="55" t="n">
        <f aca="false">$D37*I52</f>
        <v>242.06</v>
      </c>
      <c r="J37" s="55" t="n">
        <f aca="false">$D37*J52</f>
        <v>242.06</v>
      </c>
      <c r="K37" s="55" t="n">
        <f aca="false">$D37*K52</f>
        <v>242.06</v>
      </c>
      <c r="L37" s="55" t="n">
        <f aca="false">$D37*L52</f>
        <v>242.06</v>
      </c>
      <c r="M37" s="55" t="n">
        <f aca="false">$D37*M52</f>
        <v>242.06</v>
      </c>
      <c r="N37" s="55" t="n">
        <f aca="false">$D37*N52</f>
        <v>242.06</v>
      </c>
      <c r="O37" s="55" t="n">
        <f aca="false">$D37*O52</f>
        <v>242.06</v>
      </c>
      <c r="P37" s="55" t="n">
        <f aca="false">$D37*P52</f>
        <v>242.06</v>
      </c>
      <c r="Q37" s="4" t="n">
        <f aca="false">SUM(E37:P37)</f>
        <v>2904.72</v>
      </c>
    </row>
    <row r="38" customFormat="false" ht="15" hidden="false" customHeight="false" outlineLevel="0" collapsed="false">
      <c r="B38" s="59" t="s">
        <v>93</v>
      </c>
      <c r="C38" s="60" t="s">
        <v>30</v>
      </c>
      <c r="D38" s="61" t="n">
        <v>0.03</v>
      </c>
      <c r="E38" s="55" t="n">
        <f aca="false">$D38*E53</f>
        <v>138.32</v>
      </c>
      <c r="F38" s="55" t="n">
        <f aca="false">$D38*F53</f>
        <v>138.32</v>
      </c>
      <c r="G38" s="55" t="n">
        <f aca="false">$D38*G53</f>
        <v>138.32</v>
      </c>
      <c r="H38" s="55" t="n">
        <f aca="false">$D38*H53</f>
        <v>138.32</v>
      </c>
      <c r="I38" s="55" t="n">
        <f aca="false">$D38*I53</f>
        <v>138.32</v>
      </c>
      <c r="J38" s="55" t="n">
        <f aca="false">$D38*J53</f>
        <v>138.32</v>
      </c>
      <c r="K38" s="55" t="n">
        <f aca="false">$D38*K53</f>
        <v>138.32</v>
      </c>
      <c r="L38" s="55" t="n">
        <f aca="false">$D38*L53</f>
        <v>138.32</v>
      </c>
      <c r="M38" s="55" t="n">
        <f aca="false">$D38*M53</f>
        <v>138.32</v>
      </c>
      <c r="N38" s="55" t="n">
        <f aca="false">$D38*N53</f>
        <v>138.32</v>
      </c>
      <c r="O38" s="55" t="n">
        <f aca="false">$D38*O53</f>
        <v>138.32</v>
      </c>
      <c r="P38" s="55" t="n">
        <f aca="false">$D38*P53</f>
        <v>138.32</v>
      </c>
      <c r="Q38" s="4" t="n">
        <f aca="false">SUM(E38:P38)</f>
        <v>1659.84</v>
      </c>
    </row>
    <row r="39" customFormat="false" ht="15" hidden="false" customHeight="false" outlineLevel="0" collapsed="false">
      <c r="B39" s="62" t="s">
        <v>94</v>
      </c>
      <c r="C39" s="4" t="s">
        <v>91</v>
      </c>
      <c r="D39" s="44"/>
      <c r="E39" s="55" t="n">
        <v>50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</row>
    <row r="40" customFormat="false" ht="15" hidden="false" customHeight="false" outlineLevel="0" collapsed="false">
      <c r="B40" s="52" t="s">
        <v>95</v>
      </c>
      <c r="C40" s="4"/>
      <c r="D40" s="44"/>
      <c r="E40" s="55" t="n">
        <v>0</v>
      </c>
      <c r="F40" s="55" t="n">
        <v>50</v>
      </c>
      <c r="G40" s="55" t="n">
        <v>50</v>
      </c>
      <c r="H40" s="55" t="n">
        <v>50</v>
      </c>
      <c r="I40" s="55" t="n">
        <v>50</v>
      </c>
      <c r="J40" s="55" t="n">
        <v>50</v>
      </c>
      <c r="K40" s="55" t="n">
        <v>50</v>
      </c>
      <c r="L40" s="55" t="n">
        <v>50</v>
      </c>
      <c r="M40" s="55" t="n">
        <v>50</v>
      </c>
      <c r="N40" s="55" t="n">
        <v>50</v>
      </c>
      <c r="O40" s="55" t="n">
        <v>50</v>
      </c>
      <c r="P40" s="55" t="n">
        <v>50</v>
      </c>
    </row>
    <row r="41" customFormat="false" ht="15" hidden="false" customHeight="false" outlineLevel="0" collapsed="false">
      <c r="B41" s="52" t="s">
        <v>96</v>
      </c>
      <c r="C41" s="4"/>
      <c r="D41" s="44"/>
      <c r="E41" s="55" t="n">
        <v>0</v>
      </c>
      <c r="F41" s="55" t="n">
        <v>35</v>
      </c>
      <c r="G41" s="55" t="n">
        <v>35</v>
      </c>
      <c r="H41" s="55" t="n">
        <v>35</v>
      </c>
      <c r="I41" s="55" t="n">
        <v>35</v>
      </c>
      <c r="J41" s="55" t="n">
        <v>35</v>
      </c>
      <c r="K41" s="55" t="n">
        <v>35</v>
      </c>
      <c r="L41" s="55" t="n">
        <v>35</v>
      </c>
      <c r="M41" s="55" t="n">
        <v>35</v>
      </c>
      <c r="N41" s="55" t="n">
        <v>35</v>
      </c>
      <c r="O41" s="55" t="n">
        <v>35</v>
      </c>
      <c r="P41" s="55" t="n">
        <v>35</v>
      </c>
    </row>
    <row r="42" customFormat="false" ht="15" hidden="false" customHeight="false" outlineLevel="0" collapsed="false">
      <c r="B42" s="52" t="s">
        <v>97</v>
      </c>
      <c r="C42" s="4"/>
      <c r="D42" s="44"/>
      <c r="E42" s="55" t="n">
        <v>0</v>
      </c>
      <c r="F42" s="55" t="n">
        <v>65</v>
      </c>
      <c r="G42" s="55" t="n">
        <v>65</v>
      </c>
      <c r="H42" s="55" t="n">
        <v>65</v>
      </c>
      <c r="I42" s="55" t="n">
        <v>65</v>
      </c>
      <c r="J42" s="55" t="n">
        <v>65</v>
      </c>
      <c r="K42" s="55" t="n">
        <v>65</v>
      </c>
      <c r="L42" s="55" t="n">
        <v>65</v>
      </c>
      <c r="M42" s="55" t="n">
        <v>65</v>
      </c>
      <c r="N42" s="55" t="n">
        <v>65</v>
      </c>
      <c r="O42" s="55" t="n">
        <v>65</v>
      </c>
      <c r="P42" s="55" t="n">
        <v>65</v>
      </c>
    </row>
    <row r="43" customFormat="false" ht="15" hidden="false" customHeight="false" outlineLevel="0" collapsed="false">
      <c r="B43" s="52" t="s">
        <v>98</v>
      </c>
      <c r="C43" s="4"/>
      <c r="D43" s="44"/>
      <c r="E43" s="55" t="n">
        <v>0</v>
      </c>
      <c r="F43" s="55" t="n">
        <v>25</v>
      </c>
      <c r="G43" s="55" t="n">
        <v>25</v>
      </c>
      <c r="H43" s="55" t="n">
        <v>25</v>
      </c>
      <c r="I43" s="55" t="n">
        <v>25</v>
      </c>
      <c r="J43" s="55" t="n">
        <v>25</v>
      </c>
      <c r="K43" s="55" t="n">
        <v>25</v>
      </c>
      <c r="L43" s="55" t="n">
        <v>25</v>
      </c>
      <c r="M43" s="55" t="n">
        <v>25</v>
      </c>
      <c r="N43" s="55" t="n">
        <v>25</v>
      </c>
      <c r="O43" s="55" t="n">
        <v>25</v>
      </c>
      <c r="P43" s="55" t="n">
        <v>25</v>
      </c>
    </row>
    <row r="44" customFormat="false" ht="15" hidden="false" customHeight="false" outlineLevel="0" collapsed="false">
      <c r="B44" s="52" t="s">
        <v>99</v>
      </c>
      <c r="C44" s="0" t="s">
        <v>100</v>
      </c>
      <c r="D44" s="44"/>
      <c r="E44" s="55" t="n">
        <v>0</v>
      </c>
      <c r="F44" s="55" t="n">
        <f aca="false">$N11/(5*12)</f>
        <v>833.333333333333</v>
      </c>
      <c r="G44" s="55" t="n">
        <f aca="false">$N11/(5*12)</f>
        <v>833.333333333333</v>
      </c>
      <c r="H44" s="55" t="n">
        <f aca="false">$N11/(5*12)</f>
        <v>833.333333333333</v>
      </c>
      <c r="I44" s="55" t="n">
        <f aca="false">$N11/(5*12)</f>
        <v>833.333333333333</v>
      </c>
      <c r="J44" s="55" t="n">
        <f aca="false">$N11/(5*12)</f>
        <v>833.333333333333</v>
      </c>
      <c r="K44" s="55" t="n">
        <f aca="false">$N11/(5*12)</f>
        <v>833.333333333333</v>
      </c>
      <c r="L44" s="55" t="n">
        <f aca="false">$N11/(5*12)</f>
        <v>833.333333333333</v>
      </c>
      <c r="M44" s="55" t="n">
        <f aca="false">$N11/(5*12)</f>
        <v>833.333333333333</v>
      </c>
      <c r="N44" s="55" t="n">
        <f aca="false">$N11/(5*12)</f>
        <v>833.333333333333</v>
      </c>
      <c r="O44" s="55" t="n">
        <f aca="false">$N11/(5*12)</f>
        <v>833.333333333333</v>
      </c>
      <c r="P44" s="55" t="n">
        <f aca="false">$N11/(5*12)</f>
        <v>833.333333333333</v>
      </c>
    </row>
    <row r="45" customFormat="false" ht="15" hidden="false" customHeight="false" outlineLevel="0" collapsed="false">
      <c r="B45" s="52" t="s">
        <v>101</v>
      </c>
      <c r="C45" s="4"/>
      <c r="D45" s="49" t="n">
        <v>0.1</v>
      </c>
      <c r="E45" s="55" t="n">
        <v>0</v>
      </c>
      <c r="F45" s="55" t="n">
        <f aca="false">$N$11*$D$45/12</f>
        <v>416.666666666667</v>
      </c>
      <c r="G45" s="55" t="n">
        <f aca="false">$N$11*$D$45/12</f>
        <v>416.666666666667</v>
      </c>
      <c r="H45" s="55" t="n">
        <f aca="false">$N$11*$D$45/12</f>
        <v>416.666666666667</v>
      </c>
      <c r="I45" s="55" t="n">
        <f aca="false">$N$11*$D$45/12</f>
        <v>416.666666666667</v>
      </c>
      <c r="J45" s="55" t="n">
        <f aca="false">$N$11*$D$45/12</f>
        <v>416.666666666667</v>
      </c>
      <c r="K45" s="55" t="n">
        <f aca="false">$N$11*$D$45/12</f>
        <v>416.666666666667</v>
      </c>
      <c r="L45" s="55" t="n">
        <f aca="false">$N$11*$D$45/12</f>
        <v>416.666666666667</v>
      </c>
      <c r="M45" s="55" t="n">
        <f aca="false">$N$11*$D$45/12</f>
        <v>416.666666666667</v>
      </c>
      <c r="N45" s="55" t="n">
        <f aca="false">$N$11*$D$45/12</f>
        <v>416.666666666667</v>
      </c>
      <c r="O45" s="55" t="n">
        <f aca="false">$N$11*$D$45/12</f>
        <v>416.666666666667</v>
      </c>
      <c r="P45" s="55" t="n">
        <f aca="false">$N$11*$D$45/12</f>
        <v>416.666666666667</v>
      </c>
    </row>
    <row r="46" customFormat="false" ht="15" hidden="false" customHeight="false" outlineLevel="0" collapsed="false">
      <c r="B46" s="62" t="s">
        <v>102</v>
      </c>
      <c r="D46" s="45" t="n">
        <v>2500</v>
      </c>
      <c r="E46" s="55" t="n">
        <v>250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B47" s="52" t="s">
        <v>103</v>
      </c>
      <c r="C47" s="4"/>
      <c r="D47" s="44"/>
      <c r="E47" s="55" t="n">
        <v>200</v>
      </c>
      <c r="F47" s="55" t="n">
        <v>500</v>
      </c>
      <c r="G47" s="55" t="n">
        <v>500</v>
      </c>
      <c r="H47" s="55" t="n">
        <v>500</v>
      </c>
      <c r="I47" s="55" t="n">
        <v>500</v>
      </c>
      <c r="J47" s="55" t="n">
        <v>500</v>
      </c>
      <c r="K47" s="55" t="n">
        <v>500</v>
      </c>
      <c r="L47" s="55" t="n">
        <v>500</v>
      </c>
      <c r="M47" s="55" t="n">
        <v>500</v>
      </c>
      <c r="N47" s="55" t="n">
        <v>500</v>
      </c>
      <c r="O47" s="55" t="n">
        <v>500</v>
      </c>
      <c r="P47" s="55" t="n">
        <v>500</v>
      </c>
    </row>
    <row r="48" customFormat="false" ht="15" hidden="false" customHeight="false" outlineLevel="0" collapsed="false">
      <c r="B48" s="52" t="s">
        <v>104</v>
      </c>
      <c r="C48" s="4"/>
      <c r="D48" s="44"/>
      <c r="E48" s="55" t="n">
        <v>20</v>
      </c>
      <c r="F48" s="55" t="n">
        <v>20</v>
      </c>
      <c r="G48" s="55" t="n">
        <v>20</v>
      </c>
      <c r="H48" s="55" t="n">
        <v>20</v>
      </c>
      <c r="I48" s="55" t="n">
        <v>20</v>
      </c>
      <c r="J48" s="55" t="n">
        <v>20</v>
      </c>
      <c r="K48" s="55" t="n">
        <v>20</v>
      </c>
      <c r="L48" s="55" t="n">
        <v>20</v>
      </c>
      <c r="M48" s="55" t="n">
        <v>20</v>
      </c>
      <c r="N48" s="55" t="n">
        <v>20</v>
      </c>
      <c r="O48" s="55" t="n">
        <v>20</v>
      </c>
      <c r="P48" s="55" t="n">
        <v>20</v>
      </c>
    </row>
    <row r="49" customFormat="false" ht="15" hidden="false" customHeight="false" outlineLevel="0" collapsed="false">
      <c r="B49" s="52" t="s">
        <v>105</v>
      </c>
      <c r="C49" s="4"/>
      <c r="D49" s="45" t="n">
        <v>100</v>
      </c>
      <c r="E49" s="55" t="n">
        <f aca="false">$D49</f>
        <v>100</v>
      </c>
      <c r="F49" s="55" t="n">
        <f aca="false">$D49</f>
        <v>100</v>
      </c>
      <c r="G49" s="55" t="n">
        <f aca="false">$D49</f>
        <v>100</v>
      </c>
      <c r="H49" s="55" t="n">
        <f aca="false">$D49</f>
        <v>100</v>
      </c>
      <c r="I49" s="55" t="n">
        <f aca="false">$D49</f>
        <v>100</v>
      </c>
      <c r="J49" s="55" t="n">
        <f aca="false">$D49</f>
        <v>100</v>
      </c>
      <c r="K49" s="55" t="n">
        <f aca="false">$D49</f>
        <v>100</v>
      </c>
      <c r="L49" s="55" t="n">
        <f aca="false">$D49</f>
        <v>100</v>
      </c>
      <c r="M49" s="55" t="n">
        <f aca="false">$D49</f>
        <v>100</v>
      </c>
      <c r="N49" s="55" t="n">
        <f aca="false">$D49</f>
        <v>100</v>
      </c>
      <c r="O49" s="55" t="n">
        <f aca="false">$D49</f>
        <v>100</v>
      </c>
      <c r="P49" s="55" t="n">
        <f aca="false">$D49</f>
        <v>100</v>
      </c>
    </row>
    <row r="50" customFormat="false" ht="15" hidden="false" customHeight="false" outlineLevel="0" collapsed="false">
      <c r="B50" s="52" t="s">
        <v>106</v>
      </c>
      <c r="C50" s="4"/>
      <c r="D50" s="44"/>
      <c r="E50" s="55" t="n">
        <v>0</v>
      </c>
      <c r="F50" s="55" t="n">
        <v>50</v>
      </c>
      <c r="G50" s="55" t="n">
        <v>50</v>
      </c>
      <c r="H50" s="55" t="n">
        <v>50</v>
      </c>
      <c r="I50" s="55" t="n">
        <v>50</v>
      </c>
      <c r="J50" s="55" t="n">
        <v>50</v>
      </c>
      <c r="K50" s="55" t="n">
        <v>50</v>
      </c>
      <c r="L50" s="55" t="n">
        <v>50</v>
      </c>
      <c r="M50" s="55" t="n">
        <v>50</v>
      </c>
      <c r="N50" s="55" t="n">
        <v>50</v>
      </c>
      <c r="O50" s="55" t="n">
        <v>50</v>
      </c>
      <c r="P50" s="55" t="n">
        <v>50</v>
      </c>
    </row>
    <row r="51" customFormat="false" ht="15" hidden="false" customHeight="false" outlineLevel="0" collapsed="false">
      <c r="B51" s="52" t="s">
        <v>107</v>
      </c>
      <c r="C51" s="4"/>
      <c r="D51" s="45" t="n">
        <v>100</v>
      </c>
      <c r="E51" s="55" t="n">
        <f aca="false">$D51</f>
        <v>100</v>
      </c>
      <c r="F51" s="55" t="n">
        <f aca="false">$D51</f>
        <v>100</v>
      </c>
      <c r="G51" s="55" t="n">
        <f aca="false">$D51</f>
        <v>100</v>
      </c>
      <c r="H51" s="55" t="n">
        <f aca="false">$D51</f>
        <v>100</v>
      </c>
      <c r="I51" s="55" t="n">
        <f aca="false">$D51</f>
        <v>100</v>
      </c>
      <c r="J51" s="55" t="n">
        <f aca="false">$D51</f>
        <v>100</v>
      </c>
      <c r="K51" s="55" t="n">
        <f aca="false">$D51</f>
        <v>100</v>
      </c>
      <c r="L51" s="55" t="n">
        <f aca="false">$D51</f>
        <v>100</v>
      </c>
      <c r="M51" s="55" t="n">
        <f aca="false">$D51</f>
        <v>100</v>
      </c>
      <c r="N51" s="55" t="n">
        <f aca="false">$D51</f>
        <v>100</v>
      </c>
      <c r="O51" s="55" t="n">
        <f aca="false">$D51</f>
        <v>100</v>
      </c>
      <c r="P51" s="55" t="n">
        <f aca="false">$D51</f>
        <v>100</v>
      </c>
      <c r="Q51" s="63" t="n">
        <f aca="false">SUM(E33:P51)</f>
        <v>39729.3584</v>
      </c>
    </row>
    <row r="52" customFormat="false" ht="15" hidden="false" customHeight="false" outlineLevel="0" collapsed="false">
      <c r="B52" s="59" t="s">
        <v>108</v>
      </c>
      <c r="C52" s="60" t="s">
        <v>26</v>
      </c>
      <c r="D52" s="64" t="n">
        <f aca="false">E4</f>
        <v>46.55</v>
      </c>
      <c r="E52" s="65" t="n">
        <f aca="false">$J3*$D52/12</f>
        <v>8068.66666666667</v>
      </c>
      <c r="F52" s="65" t="n">
        <f aca="false">$J3*$D52/12</f>
        <v>8068.66666666667</v>
      </c>
      <c r="G52" s="65" t="n">
        <f aca="false">$J3*$D52/12</f>
        <v>8068.66666666667</v>
      </c>
      <c r="H52" s="65" t="n">
        <f aca="false">$J3*$D52/12</f>
        <v>8068.66666666667</v>
      </c>
      <c r="I52" s="65" t="n">
        <f aca="false">$J3*$D52/12</f>
        <v>8068.66666666667</v>
      </c>
      <c r="J52" s="65" t="n">
        <f aca="false">$J3*$D52/12</f>
        <v>8068.66666666667</v>
      </c>
      <c r="K52" s="65" t="n">
        <f aca="false">$J3*$D52/12</f>
        <v>8068.66666666667</v>
      </c>
      <c r="L52" s="65" t="n">
        <f aca="false">$J3*$D52/12</f>
        <v>8068.66666666667</v>
      </c>
      <c r="M52" s="65" t="n">
        <f aca="false">$J3*$D52/12</f>
        <v>8068.66666666667</v>
      </c>
      <c r="N52" s="65" t="n">
        <f aca="false">$J3*$D52/12</f>
        <v>8068.66666666667</v>
      </c>
      <c r="O52" s="65" t="n">
        <f aca="false">$J3*$D52/12</f>
        <v>8068.66666666667</v>
      </c>
      <c r="P52" s="65" t="n">
        <f aca="false">$J3*$D52/12</f>
        <v>8068.66666666667</v>
      </c>
      <c r="Q52" s="66" t="n">
        <f aca="false">SUM(E52:P52)</f>
        <v>96824</v>
      </c>
    </row>
    <row r="53" customFormat="false" ht="15" hidden="false" customHeight="false" outlineLevel="0" collapsed="false">
      <c r="B53" s="59" t="s">
        <v>108</v>
      </c>
      <c r="C53" s="60" t="s">
        <v>30</v>
      </c>
      <c r="D53" s="64" t="n">
        <f aca="false">E5</f>
        <v>26.6</v>
      </c>
      <c r="E53" s="65" t="n">
        <f aca="false">$J3*$D53/12</f>
        <v>4610.66666666667</v>
      </c>
      <c r="F53" s="65" t="n">
        <f aca="false">$J3*$D53/12</f>
        <v>4610.66666666667</v>
      </c>
      <c r="G53" s="65" t="n">
        <f aca="false">$J3*$D53/12</f>
        <v>4610.66666666667</v>
      </c>
      <c r="H53" s="65" t="n">
        <f aca="false">$J3*$D53/12</f>
        <v>4610.66666666667</v>
      </c>
      <c r="I53" s="65" t="n">
        <f aca="false">$J3*$D53/12</f>
        <v>4610.66666666667</v>
      </c>
      <c r="J53" s="65" t="n">
        <f aca="false">$J3*$D53/12</f>
        <v>4610.66666666667</v>
      </c>
      <c r="K53" s="65" t="n">
        <f aca="false">$J3*$D53/12</f>
        <v>4610.66666666667</v>
      </c>
      <c r="L53" s="65" t="n">
        <f aca="false">$J3*$D53/12</f>
        <v>4610.66666666667</v>
      </c>
      <c r="M53" s="65" t="n">
        <f aca="false">$J3*$D53/12</f>
        <v>4610.66666666667</v>
      </c>
      <c r="N53" s="65" t="n">
        <f aca="false">$J3*$D53/12</f>
        <v>4610.66666666667</v>
      </c>
      <c r="O53" s="65" t="n">
        <f aca="false">$J3*$D53/12</f>
        <v>4610.66666666667</v>
      </c>
      <c r="P53" s="65" t="n">
        <f aca="false">$J3*$D53/12</f>
        <v>4610.66666666667</v>
      </c>
      <c r="Q53" s="66" t="n">
        <f aca="false">SUM(E53:P53)</f>
        <v>55328</v>
      </c>
      <c r="R53" s="66" t="n">
        <f aca="false">SUM(E52:P53)</f>
        <v>152152</v>
      </c>
    </row>
    <row r="54" customFormat="false" ht="15" hidden="false" customHeight="false" outlineLevel="0" collapsed="false">
      <c r="B54" s="52" t="s">
        <v>109</v>
      </c>
      <c r="C54" s="4"/>
      <c r="D54" s="45"/>
      <c r="E54" s="67" t="n">
        <f aca="false">SUM(E33:E53)</f>
        <v>21696.3632</v>
      </c>
      <c r="F54" s="67" t="n">
        <f aca="false">SUM(F33:F53)</f>
        <v>15471.3632</v>
      </c>
      <c r="G54" s="67" t="n">
        <f aca="false">SUM(G33:G53)</f>
        <v>15471.3632</v>
      </c>
      <c r="H54" s="67" t="n">
        <f aca="false">SUM(H33:H53)</f>
        <v>15471.3632</v>
      </c>
      <c r="I54" s="67" t="n">
        <f aca="false">SUM(I33:I53)</f>
        <v>15471.3632</v>
      </c>
      <c r="J54" s="67" t="n">
        <f aca="false">SUM(J33:J53)</f>
        <v>15471.3632</v>
      </c>
      <c r="K54" s="67" t="n">
        <f aca="false">SUM(K33:K53)</f>
        <v>15471.3632</v>
      </c>
      <c r="L54" s="67" t="n">
        <f aca="false">SUM(L33:L53)</f>
        <v>15471.3632</v>
      </c>
      <c r="M54" s="67" t="n">
        <f aca="false">SUM(M33:M53)</f>
        <v>15471.3632</v>
      </c>
      <c r="N54" s="67" t="n">
        <f aca="false">SUM(N33:N53)</f>
        <v>15471.3632</v>
      </c>
      <c r="O54" s="67" t="n">
        <f aca="false">SUM(O33:O53)</f>
        <v>15471.3632</v>
      </c>
      <c r="P54" s="67" t="n">
        <f aca="false">SUM(P33:P53)</f>
        <v>15471.3632</v>
      </c>
      <c r="Q54" s="68" t="n">
        <f aca="false">SUM(E54:P54)</f>
        <v>191881.3584</v>
      </c>
    </row>
    <row r="55" customFormat="false" ht="15" hidden="false" customHeight="false" outlineLevel="0" collapsed="false">
      <c r="B55" s="2" t="s">
        <v>110</v>
      </c>
      <c r="D55" s="44"/>
      <c r="E55" s="51" t="n">
        <f aca="false">E30+E54</f>
        <v>21696.3632</v>
      </c>
      <c r="F55" s="51" t="n">
        <f aca="false">F30+F54</f>
        <v>15471.3632</v>
      </c>
      <c r="G55" s="51" t="n">
        <f aca="false">G30+G54</f>
        <v>35471.3632</v>
      </c>
      <c r="H55" s="51" t="n">
        <f aca="false">H30+H54</f>
        <v>35471.3632</v>
      </c>
      <c r="I55" s="51" t="n">
        <f aca="false">I30+I54</f>
        <v>35471.3632</v>
      </c>
      <c r="J55" s="51" t="n">
        <f aca="false">J30+J54</f>
        <v>35471.3632</v>
      </c>
      <c r="K55" s="51" t="n">
        <f aca="false">K30+K54</f>
        <v>35471.3632</v>
      </c>
      <c r="L55" s="51" t="n">
        <f aca="false">L30+L54</f>
        <v>35471.3632</v>
      </c>
      <c r="M55" s="51" t="n">
        <f aca="false">M30+M54</f>
        <v>35471.3632</v>
      </c>
      <c r="N55" s="51" t="n">
        <f aca="false">N30+N54</f>
        <v>35471.3632</v>
      </c>
      <c r="O55" s="51" t="n">
        <f aca="false">O30+O54</f>
        <v>35471.3632</v>
      </c>
      <c r="P55" s="51" t="n">
        <f aca="false">P30+P54</f>
        <v>35471.3632</v>
      </c>
    </row>
    <row r="56" customFormat="false" ht="15" hidden="false" customHeight="false" outlineLevel="0" collapsed="false">
      <c r="D56" s="4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B57" s="52" t="s">
        <v>111</v>
      </c>
      <c r="D57" s="44"/>
      <c r="E57" s="69" t="n">
        <f aca="false">E24-E55</f>
        <v>-21696.3632</v>
      </c>
      <c r="F57" s="69" t="n">
        <f aca="false">F24-F55</f>
        <v>22328.6368</v>
      </c>
      <c r="G57" s="69" t="n">
        <f aca="false">G24-G55</f>
        <v>2328.6368</v>
      </c>
      <c r="H57" s="69" t="n">
        <f aca="false">H24-H55</f>
        <v>2328.6368</v>
      </c>
      <c r="I57" s="69" t="n">
        <f aca="false">I24-I55</f>
        <v>2328.6368</v>
      </c>
      <c r="J57" s="69" t="n">
        <f aca="false">J24-J55</f>
        <v>2328.6368</v>
      </c>
      <c r="K57" s="69" t="n">
        <f aca="false">K24-K55</f>
        <v>2328.6368</v>
      </c>
      <c r="L57" s="69" t="n">
        <f aca="false">L24-L55</f>
        <v>2328.6368</v>
      </c>
      <c r="M57" s="69" t="n">
        <f aca="false">M24-M55</f>
        <v>2328.6368</v>
      </c>
      <c r="N57" s="69" t="n">
        <f aca="false">N24-N55</f>
        <v>2328.6368</v>
      </c>
      <c r="O57" s="69" t="n">
        <f aca="false">O24-O55</f>
        <v>2328.6368</v>
      </c>
      <c r="P57" s="69" t="n">
        <f aca="false">P24-P55</f>
        <v>2328.6368</v>
      </c>
    </row>
    <row r="58" customFormat="false" ht="15" hidden="false" customHeight="false" outlineLevel="0" collapsed="false">
      <c r="D58" s="4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B59" s="0" t="s">
        <v>112</v>
      </c>
      <c r="D59" s="44"/>
      <c r="E59" s="4" t="n">
        <f aca="false">N12-N7</f>
        <v>30500</v>
      </c>
      <c r="F59" s="4" t="n">
        <f aca="false">E64</f>
        <v>8803.6368</v>
      </c>
      <c r="G59" s="4" t="n">
        <f aca="false">F64</f>
        <v>31132.2736</v>
      </c>
      <c r="H59" s="4" t="n">
        <f aca="false">G64</f>
        <v>33460.9104</v>
      </c>
      <c r="I59" s="4" t="n">
        <f aca="false">H64</f>
        <v>35789.5472</v>
      </c>
      <c r="J59" s="4" t="n">
        <f aca="false">I64</f>
        <v>38118.184</v>
      </c>
      <c r="K59" s="4" t="n">
        <f aca="false">J64</f>
        <v>40446.8208</v>
      </c>
      <c r="L59" s="4" t="n">
        <f aca="false">K64</f>
        <v>42775.4576</v>
      </c>
      <c r="M59" s="4" t="n">
        <f aca="false">L64</f>
        <v>45104.0944</v>
      </c>
      <c r="N59" s="4" t="n">
        <f aca="false">M64</f>
        <v>47432.7312</v>
      </c>
      <c r="O59" s="4" t="n">
        <f aca="false">N64</f>
        <v>49761.368</v>
      </c>
      <c r="P59" s="4" t="n">
        <f aca="false">O64</f>
        <v>52090.0048</v>
      </c>
    </row>
    <row r="60" customFormat="false" ht="15" hidden="false" customHeight="false" outlineLevel="0" collapsed="false">
      <c r="D60" s="4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B61" s="0" t="s">
        <v>113</v>
      </c>
      <c r="D61" s="44"/>
      <c r="E61" s="4" t="n">
        <f aca="false">E57+E59</f>
        <v>8803.6368</v>
      </c>
      <c r="F61" s="4" t="n">
        <f aca="false">F57+F59</f>
        <v>31132.2736</v>
      </c>
      <c r="G61" s="4" t="n">
        <f aca="false">G57+G59</f>
        <v>33460.9104</v>
      </c>
      <c r="H61" s="4" t="n">
        <f aca="false">H57+H59</f>
        <v>35789.5472</v>
      </c>
      <c r="I61" s="4" t="n">
        <f aca="false">I57+I59</f>
        <v>38118.184</v>
      </c>
      <c r="J61" s="4" t="n">
        <f aca="false">J57+J59</f>
        <v>40446.8208</v>
      </c>
      <c r="K61" s="4" t="n">
        <f aca="false">K57+K59</f>
        <v>42775.4576</v>
      </c>
      <c r="L61" s="4" t="n">
        <f aca="false">L57+L59</f>
        <v>45104.0944</v>
      </c>
      <c r="M61" s="4" t="n">
        <f aca="false">M57+M59</f>
        <v>47432.7312</v>
      </c>
      <c r="N61" s="4" t="n">
        <f aca="false">N57+N59</f>
        <v>49761.368</v>
      </c>
      <c r="O61" s="4" t="n">
        <f aca="false">O57+O59</f>
        <v>52090.0048</v>
      </c>
      <c r="P61" s="4" t="n">
        <f aca="false">P57+P59</f>
        <v>54418.6416</v>
      </c>
    </row>
    <row r="62" customFormat="false" ht="15" hidden="false" customHeight="false" outlineLevel="0" collapsed="false">
      <c r="B62" s="52" t="s">
        <v>114</v>
      </c>
      <c r="C62" s="4"/>
      <c r="D62" s="70" t="n">
        <v>0.2</v>
      </c>
      <c r="E62" s="36" t="n">
        <f aca="false">IF(E61&lt;0,ABS(E61*$D62/12),0)</f>
        <v>0</v>
      </c>
      <c r="F62" s="36" t="n">
        <f aca="false">IF(F61&lt;0,ABS(F61*$D62/12),0)</f>
        <v>0</v>
      </c>
      <c r="G62" s="36" t="n">
        <f aca="false">IF(G61&lt;0,ABS(G61*$D62/12),0)</f>
        <v>0</v>
      </c>
      <c r="H62" s="36" t="n">
        <f aca="false">IF(H61&lt;0,ABS(H61*$D62/12),0)</f>
        <v>0</v>
      </c>
      <c r="I62" s="36" t="n">
        <f aca="false">IF(I61&lt;0,ABS(I61*$D62/12),0)</f>
        <v>0</v>
      </c>
      <c r="J62" s="36" t="n">
        <f aca="false">IF(J61&lt;0,ABS(J61*$D62/12),0)</f>
        <v>0</v>
      </c>
      <c r="K62" s="36" t="n">
        <f aca="false">IF(K61&lt;0,ABS(K61*$D62/12),0)</f>
        <v>0</v>
      </c>
      <c r="L62" s="36" t="n">
        <f aca="false">IF(L61&lt;0,ABS(L61*$D62/12),0)</f>
        <v>0</v>
      </c>
      <c r="M62" s="36" t="n">
        <f aca="false">IF(M61&lt;0,ABS(M61*$D62/12),0)</f>
        <v>0</v>
      </c>
      <c r="N62" s="36" t="n">
        <f aca="false">IF(N61&lt;0,ABS(N61*$D62/12),0)</f>
        <v>0</v>
      </c>
      <c r="O62" s="36" t="n">
        <f aca="false">IF(O61&lt;0,ABS(O61*$D62/12),0)</f>
        <v>0</v>
      </c>
      <c r="P62" s="36" t="n">
        <f aca="false">IF(P61&lt;0,ABS(P61*$D62/12),0)</f>
        <v>0</v>
      </c>
    </row>
    <row r="63" customFormat="false" ht="15" hidden="false" customHeight="false" outlineLevel="0" collapsed="false">
      <c r="D63" s="44"/>
    </row>
    <row r="64" customFormat="false" ht="16.5" hidden="false" customHeight="false" outlineLevel="0" collapsed="false">
      <c r="B64" s="43" t="s">
        <v>115</v>
      </c>
      <c r="D64" s="44"/>
      <c r="E64" s="71" t="n">
        <f aca="false">E61-E62</f>
        <v>8803.6368</v>
      </c>
      <c r="F64" s="71" t="n">
        <f aca="false">F61-F62</f>
        <v>31132.2736</v>
      </c>
      <c r="G64" s="71" t="n">
        <f aca="false">G61-G62</f>
        <v>33460.9104</v>
      </c>
      <c r="H64" s="71" t="n">
        <f aca="false">H61-H62</f>
        <v>35789.5472</v>
      </c>
      <c r="I64" s="71" t="n">
        <f aca="false">I61-I62</f>
        <v>38118.184</v>
      </c>
      <c r="J64" s="71" t="n">
        <f aca="false">J61-J62</f>
        <v>40446.8208</v>
      </c>
      <c r="K64" s="71" t="n">
        <f aca="false">K61-K62</f>
        <v>42775.4576</v>
      </c>
      <c r="L64" s="71" t="n">
        <f aca="false">L61-L62</f>
        <v>45104.0944</v>
      </c>
      <c r="M64" s="71" t="n">
        <f aca="false">M61-M62</f>
        <v>47432.7312</v>
      </c>
      <c r="N64" s="71" t="n">
        <f aca="false">N61-N62</f>
        <v>49761.368</v>
      </c>
      <c r="O64" s="71" t="n">
        <f aca="false">O61-O62</f>
        <v>52090.0048</v>
      </c>
      <c r="P64" s="71" t="n">
        <f aca="false">P61-P62</f>
        <v>54418.6416</v>
      </c>
    </row>
    <row r="65" customFormat="false" ht="15" hidden="false" customHeight="false" outlineLevel="0" collapsed="false">
      <c r="D65" s="44"/>
    </row>
    <row r="66" customFormat="false" ht="15" hidden="false" customHeight="false" outlineLevel="0" collapsed="false">
      <c r="B66" s="72"/>
      <c r="D66" s="44"/>
    </row>
    <row r="67" customFormat="false" ht="15" hidden="false" customHeight="false" outlineLevel="0" collapsed="false">
      <c r="B67" s="0" t="s">
        <v>116</v>
      </c>
      <c r="D67" s="44"/>
      <c r="E67" s="36" t="n">
        <f aca="false">N11</f>
        <v>50000</v>
      </c>
      <c r="F67" s="36" t="n">
        <f aca="false">E67-F44</f>
        <v>49166.6666666667</v>
      </c>
      <c r="G67" s="36" t="n">
        <f aca="false">F67-G44</f>
        <v>48333.3333333333</v>
      </c>
      <c r="H67" s="36" t="n">
        <f aca="false">G67-H44</f>
        <v>47500</v>
      </c>
      <c r="I67" s="36" t="n">
        <f aca="false">H67-I44</f>
        <v>46666.6666666667</v>
      </c>
      <c r="J67" s="36" t="n">
        <f aca="false">I67-J44</f>
        <v>45833.3333333333</v>
      </c>
      <c r="K67" s="36" t="n">
        <f aca="false">J67-K44</f>
        <v>45000</v>
      </c>
      <c r="L67" s="36" t="n">
        <f aca="false">K67-L44</f>
        <v>44166.6666666667</v>
      </c>
      <c r="M67" s="36" t="n">
        <f aca="false">L67-M44</f>
        <v>43333.3333333333</v>
      </c>
      <c r="N67" s="36" t="n">
        <f aca="false">M67-N44</f>
        <v>42500</v>
      </c>
      <c r="O67" s="36" t="n">
        <f aca="false">N67-O44</f>
        <v>41666.6666666666</v>
      </c>
      <c r="P67" s="36" t="n">
        <f aca="false">O67-P44</f>
        <v>40833.3333333333</v>
      </c>
    </row>
    <row r="68" customFormat="false" ht="15" hidden="false" customHeight="false" outlineLevel="0" collapsed="false">
      <c r="B68" s="0" t="s">
        <v>117</v>
      </c>
      <c r="D68" s="73" t="n">
        <v>75000</v>
      </c>
      <c r="E68" s="36" t="n">
        <f aca="false">IF(E67-(E64-$E64)&lt;0,0,E67-(E64-$E64))</f>
        <v>50000</v>
      </c>
      <c r="F68" s="36" t="n">
        <f aca="false">IF(F67-(F64-$E64)&lt;0,0,F67-(F64-$E64))</f>
        <v>26838.0298666667</v>
      </c>
      <c r="G68" s="36" t="n">
        <f aca="false">IF(G67-(G64-$E64)&lt;0,0,G67-(G64-$E64))</f>
        <v>23676.0597333333</v>
      </c>
      <c r="H68" s="36" t="n">
        <f aca="false">IF(H67-(H64-$E64)&lt;0,0,H67-(H64-$E64))</f>
        <v>20514.0896</v>
      </c>
      <c r="I68" s="36" t="n">
        <f aca="false">IF(I67-(I64-$E64)&lt;0,0,I67-(I64-$E64))</f>
        <v>17352.1194666667</v>
      </c>
      <c r="J68" s="36" t="n">
        <f aca="false">IF(J67-(J64-$E64)&lt;0,0,J67-(J64-$E64))</f>
        <v>14190.1493333333</v>
      </c>
      <c r="K68" s="36" t="n">
        <f aca="false">IF(K67-(K64-$E64)&lt;0,0,K67-(K64-$E64))</f>
        <v>11028.1792</v>
      </c>
      <c r="L68" s="36" t="n">
        <f aca="false">IF(L67-(L64-$E64)&lt;0,0,L67-(L64-$E64))</f>
        <v>7866.20906666666</v>
      </c>
      <c r="M68" s="36" t="n">
        <f aca="false">IF(M67-(M64-$E64)&lt;0,0,M67-(M64-$E64))</f>
        <v>4704.23893333331</v>
      </c>
      <c r="N68" s="36" t="n">
        <f aca="false">IF(N67-(N64-$E64)&lt;0,0,N67-(N64-$E64))</f>
        <v>1542.26879999998</v>
      </c>
      <c r="O68" s="36" t="n">
        <f aca="false">IF(O67-(O64-$E64)&lt;0,0,O67-(O64-$E64))</f>
        <v>0</v>
      </c>
      <c r="P68" s="36" t="n">
        <f aca="false">IF(P67-(P64-$E64)&lt;0,0,P67-(P64-$E64))</f>
        <v>0</v>
      </c>
    </row>
    <row r="71" customFormat="false" ht="15.75" hidden="false" customHeight="false" outlineLevel="0" collapsed="false">
      <c r="K71" s="6"/>
      <c r="L71" s="6"/>
      <c r="M71" s="6"/>
      <c r="N71" s="6"/>
      <c r="O71" s="6"/>
      <c r="P71" s="6"/>
    </row>
    <row r="72" customFormat="false" ht="20.25" hidden="false" customHeight="false" outlineLevel="0" collapsed="false">
      <c r="B72" s="0" t="s">
        <v>118</v>
      </c>
      <c r="C72" s="36" t="n">
        <f aca="false">(D20+D21)/2</f>
        <v>62.5</v>
      </c>
      <c r="G72" s="74" t="s">
        <v>119</v>
      </c>
      <c r="H72" s="74"/>
      <c r="I72" s="74"/>
      <c r="J72" s="74"/>
      <c r="L72" s="75"/>
      <c r="M72" s="75"/>
      <c r="N72" s="75"/>
      <c r="O72" s="75"/>
    </row>
    <row r="73" customFormat="false" ht="15.75" hidden="false" customHeight="false" outlineLevel="0" collapsed="false">
      <c r="B73" s="0" t="s">
        <v>120</v>
      </c>
      <c r="C73" s="36" t="n">
        <f aca="false">(D52+D53)/2</f>
        <v>36.575</v>
      </c>
      <c r="G73" s="76" t="s">
        <v>121</v>
      </c>
      <c r="H73" s="77"/>
      <c r="I73" s="78"/>
      <c r="J73" s="79"/>
      <c r="K73" s="2" t="s">
        <v>122</v>
      </c>
    </row>
    <row r="74" customFormat="false" ht="15.75" hidden="false" customHeight="false" outlineLevel="0" collapsed="false">
      <c r="B74" s="0" t="s">
        <v>123</v>
      </c>
      <c r="C74" s="71" t="n">
        <f aca="false">C72-C73</f>
        <v>25.925</v>
      </c>
      <c r="G74" s="80" t="n">
        <v>1</v>
      </c>
      <c r="H74" s="81" t="n">
        <f aca="false">C14</f>
        <v>0.9</v>
      </c>
      <c r="I74" s="82" t="s">
        <v>124</v>
      </c>
      <c r="J74" s="44"/>
    </row>
    <row r="75" customFormat="false" ht="15.75" hidden="false" customHeight="false" outlineLevel="0" collapsed="false">
      <c r="D75" s="6"/>
      <c r="G75" s="83" t="n">
        <f aca="false">J7</f>
        <v>44.8</v>
      </c>
      <c r="H75" s="84" t="n">
        <f aca="false">G75*H74</f>
        <v>40.32</v>
      </c>
      <c r="I75" s="85" t="s">
        <v>125</v>
      </c>
      <c r="J75" s="86"/>
      <c r="K75" s="87" t="s">
        <v>126</v>
      </c>
    </row>
    <row r="76" customFormat="false" ht="15" hidden="false" customHeight="false" outlineLevel="0" collapsed="false">
      <c r="G76" s="88" t="n">
        <f aca="false">$Q51</f>
        <v>39729.3584</v>
      </c>
      <c r="H76" s="89" t="n">
        <f aca="false">$Q51</f>
        <v>39729.3584</v>
      </c>
      <c r="I76" s="6" t="s">
        <v>127</v>
      </c>
      <c r="J76" s="44"/>
      <c r="K76" s="87" t="s">
        <v>128</v>
      </c>
    </row>
    <row r="77" customFormat="false" ht="15" hidden="false" customHeight="false" outlineLevel="0" collapsed="false">
      <c r="G77" s="90" t="n">
        <f aca="false">$J3*$D4</f>
        <v>24024</v>
      </c>
      <c r="H77" s="91" t="n">
        <f aca="false">$J3*$D4</f>
        <v>24024</v>
      </c>
      <c r="I77" s="6" t="s">
        <v>129</v>
      </c>
      <c r="J77" s="44"/>
      <c r="K77" s="87" t="s">
        <v>130</v>
      </c>
    </row>
    <row r="78" customFormat="false" ht="15" hidden="false" customHeight="false" outlineLevel="0" collapsed="false">
      <c r="G78" s="90" t="n">
        <f aca="false">$J3*$D5</f>
        <v>13728</v>
      </c>
      <c r="H78" s="92" t="n">
        <f aca="false">$J3*$D5</f>
        <v>13728</v>
      </c>
      <c r="I78" s="6" t="s">
        <v>131</v>
      </c>
      <c r="J78" s="44"/>
      <c r="K78" s="87" t="s">
        <v>49</v>
      </c>
    </row>
    <row r="79" customFormat="false" ht="15.75" hidden="false" customHeight="false" outlineLevel="0" collapsed="false">
      <c r="D79" s="36"/>
      <c r="G79" s="93" t="n">
        <f aca="false">SUM(G76:G78)</f>
        <v>77481.3584</v>
      </c>
      <c r="H79" s="94" t="n">
        <f aca="false">SUM(H76:H78)</f>
        <v>77481.3584</v>
      </c>
      <c r="I79" s="6" t="s">
        <v>132</v>
      </c>
      <c r="J79" s="44"/>
      <c r="K79" s="87" t="s">
        <v>133</v>
      </c>
    </row>
    <row r="80" customFormat="false" ht="15" hidden="false" customHeight="false" outlineLevel="0" collapsed="false">
      <c r="G80" s="90" t="n">
        <f aca="false">$C15</f>
        <v>10000</v>
      </c>
      <c r="H80" s="91" t="n">
        <f aca="false">$C15</f>
        <v>10000</v>
      </c>
      <c r="I80" s="6" t="s">
        <v>134</v>
      </c>
      <c r="J80" s="44"/>
      <c r="K80" s="87" t="s">
        <v>51</v>
      </c>
    </row>
    <row r="81" customFormat="false" ht="15.75" hidden="false" customHeight="false" outlineLevel="0" collapsed="false">
      <c r="G81" s="95" t="n">
        <f aca="false">G79+G80</f>
        <v>87481.3584</v>
      </c>
      <c r="H81" s="96" t="n">
        <f aca="false">H79+H80</f>
        <v>87481.3584</v>
      </c>
      <c r="I81" s="6" t="s">
        <v>135</v>
      </c>
      <c r="J81" s="44"/>
      <c r="K81" s="87" t="s">
        <v>136</v>
      </c>
    </row>
    <row r="82" customFormat="false" ht="15" hidden="false" customHeight="false" outlineLevel="0" collapsed="false">
      <c r="G82" s="90" t="n">
        <f aca="false">$C$74</f>
        <v>25.925</v>
      </c>
      <c r="H82" s="91" t="n">
        <f aca="false">$C$74</f>
        <v>25.925</v>
      </c>
      <c r="I82" s="6" t="s">
        <v>137</v>
      </c>
      <c r="J82" s="44"/>
      <c r="K82" s="87" t="s">
        <v>138</v>
      </c>
      <c r="M82" s="34"/>
      <c r="N82" s="34"/>
      <c r="O82" s="34"/>
      <c r="P82" s="6"/>
    </row>
    <row r="83" customFormat="false" ht="15" hidden="false" customHeight="false" outlineLevel="0" collapsed="false">
      <c r="G83" s="97" t="s">
        <v>139</v>
      </c>
      <c r="H83" s="98"/>
      <c r="I83" s="98"/>
      <c r="J83" s="99"/>
      <c r="K83" s="87"/>
      <c r="L83" s="100"/>
      <c r="M83" s="101"/>
      <c r="N83" s="34"/>
      <c r="O83" s="34"/>
      <c r="P83" s="6"/>
    </row>
    <row r="84" customFormat="false" ht="15" hidden="false" customHeight="false" outlineLevel="0" collapsed="false">
      <c r="G84" s="102" t="n">
        <f aca="false">G79/G75/G82</f>
        <v>66.7114602562337</v>
      </c>
      <c r="H84" s="103" t="n">
        <f aca="false">H79/H75/H82</f>
        <v>74.1238447291485</v>
      </c>
      <c r="I84" s="104" t="s">
        <v>140</v>
      </c>
      <c r="J84" s="105"/>
      <c r="K84" s="87" t="s">
        <v>141</v>
      </c>
      <c r="L84" s="106"/>
      <c r="M84" s="106"/>
      <c r="N84" s="34"/>
      <c r="O84" s="34"/>
      <c r="P84" s="6"/>
    </row>
    <row r="85" customFormat="false" ht="15" hidden="false" customHeight="false" outlineLevel="0" collapsed="false">
      <c r="G85" s="107" t="n">
        <f aca="false">G84/2</f>
        <v>33.3557301281168</v>
      </c>
      <c r="H85" s="108" t="n">
        <f aca="false">H84/2</f>
        <v>37.0619223645743</v>
      </c>
      <c r="I85" s="98" t="s">
        <v>142</v>
      </c>
      <c r="J85" s="99"/>
      <c r="K85" s="87" t="s">
        <v>143</v>
      </c>
      <c r="L85" s="106" t="s">
        <v>144</v>
      </c>
      <c r="M85" s="34"/>
      <c r="N85" s="34"/>
      <c r="O85" s="34"/>
      <c r="P85" s="6"/>
    </row>
    <row r="86" customFormat="false" ht="15" hidden="false" customHeight="false" outlineLevel="0" collapsed="false">
      <c r="G86" s="109" t="s">
        <v>145</v>
      </c>
      <c r="H86" s="110"/>
      <c r="I86" s="110"/>
      <c r="J86" s="111"/>
      <c r="K86" s="87"/>
      <c r="L86" s="100"/>
      <c r="M86" s="106"/>
      <c r="N86" s="34"/>
      <c r="O86" s="34"/>
      <c r="P86" s="6"/>
    </row>
    <row r="87" customFormat="false" ht="15" hidden="false" customHeight="false" outlineLevel="0" collapsed="false">
      <c r="G87" s="112" t="n">
        <f aca="false">G81/G75/G82</f>
        <v>75.3214616338339</v>
      </c>
      <c r="H87" s="113" t="n">
        <f aca="false">H81/H75/H82</f>
        <v>83.6905129264821</v>
      </c>
      <c r="I87" s="114" t="s">
        <v>140</v>
      </c>
      <c r="J87" s="115"/>
      <c r="K87" s="87" t="s">
        <v>146</v>
      </c>
      <c r="L87" s="106"/>
      <c r="M87" s="106"/>
      <c r="N87" s="34"/>
      <c r="O87" s="34"/>
      <c r="P87" s="6"/>
    </row>
    <row r="88" customFormat="false" ht="15.75" hidden="false" customHeight="false" outlineLevel="0" collapsed="false">
      <c r="G88" s="116" t="n">
        <f aca="false">G87/2</f>
        <v>37.6607308169169</v>
      </c>
      <c r="H88" s="117" t="n">
        <f aca="false">H87/2</f>
        <v>41.845256463241</v>
      </c>
      <c r="I88" s="118" t="s">
        <v>142</v>
      </c>
      <c r="J88" s="119"/>
      <c r="K88" s="87" t="s">
        <v>147</v>
      </c>
      <c r="L88" s="106" t="s">
        <v>144</v>
      </c>
      <c r="M88" s="6"/>
      <c r="N88" s="6"/>
      <c r="O88" s="6"/>
      <c r="P88" s="6"/>
    </row>
    <row r="89" customFormat="false" ht="15.75" hidden="false" customHeight="false" outlineLevel="0" collapsed="false"/>
  </sheetData>
  <mergeCells count="1">
    <mergeCell ref="G72:J72"/>
  </mergeCells>
  <conditionalFormatting sqref="E68:P68">
    <cfRule type="expression" priority="2" aboveAverage="0" equalAverage="0" bottom="0" percent="0" rank="0" text="" dxfId="0">
      <formula>E$68&gt;$D$68</formula>
    </cfRule>
  </conditionalFormatting>
  <printOptions headings="false" gridLines="false" gridLinesSet="true" horizontalCentered="false" verticalCentered="false"/>
  <pageMargins left="0.25" right="0.2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28.14"/>
    <col collapsed="false" customWidth="true" hidden="false" outlineLevel="0" max="3" min="3" style="0" width="10.57"/>
    <col collapsed="false" customWidth="true" hidden="false" outlineLevel="0" max="4" min="4" style="0" width="2"/>
    <col collapsed="false" customWidth="true" hidden="false" outlineLevel="0" max="5" min="5" style="0" width="16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0.85"/>
  </cols>
  <sheetData>
    <row r="1" customFormat="false" ht="26.25" hidden="false" customHeight="false" outlineLevel="0" collapsed="false">
      <c r="A1" s="1" t="s">
        <v>148</v>
      </c>
    </row>
    <row r="3" customFormat="false" ht="15" hidden="false" customHeight="false" outlineLevel="0" collapsed="false">
      <c r="B3" s="120" t="s">
        <v>149</v>
      </c>
      <c r="C3" s="120"/>
      <c r="D3" s="121"/>
      <c r="E3" s="120" t="s">
        <v>150</v>
      </c>
      <c r="F3" s="120"/>
      <c r="G3" s="122" t="s">
        <v>151</v>
      </c>
      <c r="H3" s="122" t="s">
        <v>152</v>
      </c>
    </row>
    <row r="4" customFormat="false" ht="15" hidden="false" customHeight="false" outlineLevel="0" collapsed="false">
      <c r="B4" s="0" t="s">
        <v>153</v>
      </c>
      <c r="C4" s="123" t="n">
        <v>500</v>
      </c>
      <c r="D4" s="123"/>
      <c r="E4" s="123" t="s">
        <v>26</v>
      </c>
      <c r="F4" s="123" t="n">
        <f aca="false">35*2000</f>
        <v>70000</v>
      </c>
      <c r="G4" s="124" t="n">
        <f aca="false">F4*0.3</f>
        <v>21000</v>
      </c>
      <c r="H4" s="124" t="n">
        <f aca="false">F4-G4</f>
        <v>49000</v>
      </c>
    </row>
    <row r="5" customFormat="false" ht="15" hidden="false" customHeight="false" outlineLevel="0" collapsed="false">
      <c r="B5" s="0" t="s">
        <v>154</v>
      </c>
      <c r="C5" s="123" t="n">
        <v>1937</v>
      </c>
      <c r="D5" s="123"/>
      <c r="E5" s="123" t="s">
        <v>155</v>
      </c>
      <c r="F5" s="123" t="n">
        <f aca="false">30*2000</f>
        <v>60000</v>
      </c>
      <c r="G5" s="124" t="n">
        <f aca="false">F5*0.3</f>
        <v>18000</v>
      </c>
      <c r="H5" s="124" t="n">
        <f aca="false">F5-G5</f>
        <v>42000</v>
      </c>
    </row>
    <row r="6" customFormat="false" ht="15.75" hidden="false" customHeight="false" outlineLevel="0" collapsed="false">
      <c r="B6" s="0" t="s">
        <v>156</v>
      </c>
      <c r="C6" s="123" t="n">
        <v>0</v>
      </c>
      <c r="D6" s="123"/>
      <c r="E6" s="123"/>
      <c r="F6" s="123"/>
      <c r="H6" s="125" t="n">
        <f aca="false">SUM(H4:H5)</f>
        <v>91000</v>
      </c>
    </row>
    <row r="7" customFormat="false" ht="15" hidden="false" customHeight="false" outlineLevel="0" collapsed="false">
      <c r="B7" s="0" t="s">
        <v>157</v>
      </c>
      <c r="C7" s="123" t="n">
        <v>660</v>
      </c>
      <c r="D7" s="123"/>
      <c r="E7" s="123"/>
      <c r="F7" s="123"/>
    </row>
    <row r="8" customFormat="false" ht="15" hidden="false" customHeight="false" outlineLevel="0" collapsed="false">
      <c r="B8" s="0" t="s">
        <v>158</v>
      </c>
      <c r="C8" s="123" t="n">
        <v>0</v>
      </c>
      <c r="D8" s="123"/>
      <c r="E8" s="123"/>
      <c r="F8" s="123"/>
    </row>
    <row r="9" customFormat="false" ht="15" hidden="false" customHeight="false" outlineLevel="0" collapsed="false">
      <c r="B9" s="0" t="s">
        <v>159</v>
      </c>
      <c r="C9" s="123" t="n">
        <v>500</v>
      </c>
      <c r="D9" s="123"/>
      <c r="E9" s="123"/>
      <c r="F9" s="123"/>
    </row>
    <row r="10" customFormat="false" ht="15" hidden="false" customHeight="false" outlineLevel="0" collapsed="false">
      <c r="B10" s="0" t="s">
        <v>160</v>
      </c>
      <c r="C10" s="123" t="n">
        <f aca="false">59.99*12</f>
        <v>719.88</v>
      </c>
      <c r="D10" s="123"/>
      <c r="E10" s="123"/>
      <c r="F10" s="123"/>
    </row>
    <row r="11" customFormat="false" ht="15" hidden="false" customHeight="false" outlineLevel="0" collapsed="false">
      <c r="B11" s="0" t="s">
        <v>161</v>
      </c>
      <c r="C11" s="123" t="n">
        <f aca="false">59.99*12</f>
        <v>719.88</v>
      </c>
      <c r="D11" s="123"/>
      <c r="E11" s="123"/>
      <c r="F11" s="123"/>
    </row>
    <row r="12" customFormat="false" ht="15" hidden="false" customHeight="false" outlineLevel="0" collapsed="false">
      <c r="B12" s="0" t="s">
        <v>162</v>
      </c>
      <c r="C12" s="123" t="n">
        <f aca="false">69.99*12</f>
        <v>839.88</v>
      </c>
      <c r="D12" s="123"/>
      <c r="E12" s="123"/>
      <c r="F12" s="123"/>
    </row>
    <row r="13" customFormat="false" ht="15" hidden="false" customHeight="false" outlineLevel="0" collapsed="false">
      <c r="B13" s="0" t="s">
        <v>163</v>
      </c>
      <c r="C13" s="123" t="n">
        <f aca="false">16*12</f>
        <v>192</v>
      </c>
      <c r="D13" s="123"/>
      <c r="E13" s="123"/>
      <c r="F13" s="123"/>
    </row>
    <row r="14" customFormat="false" ht="15" hidden="false" customHeight="false" outlineLevel="0" collapsed="false">
      <c r="B14" s="0" t="s">
        <v>164</v>
      </c>
      <c r="C14" s="123" t="n">
        <f aca="false">14.99*12</f>
        <v>179.88</v>
      </c>
      <c r="D14" s="123"/>
      <c r="E14" s="123"/>
      <c r="F14" s="123"/>
    </row>
    <row r="15" customFormat="false" ht="15" hidden="false" customHeight="false" outlineLevel="0" collapsed="false">
      <c r="B15" s="0" t="s">
        <v>165</v>
      </c>
      <c r="C15" s="123" t="n">
        <f aca="false">209.6</f>
        <v>209.6</v>
      </c>
      <c r="D15" s="123"/>
      <c r="E15" s="123"/>
      <c r="F15" s="123"/>
    </row>
    <row r="16" customFormat="false" ht="15" hidden="false" customHeight="false" outlineLevel="0" collapsed="false">
      <c r="B16" s="0" t="s">
        <v>166</v>
      </c>
      <c r="C16" s="123" t="n">
        <f aca="false">89.4</f>
        <v>89.4</v>
      </c>
      <c r="D16" s="123"/>
      <c r="E16" s="123"/>
      <c r="F16" s="123"/>
    </row>
    <row r="17" customFormat="false" ht="15" hidden="false" customHeight="false" outlineLevel="0" collapsed="false">
      <c r="B17" s="0" t="s">
        <v>167</v>
      </c>
      <c r="C17" s="123" t="n">
        <v>12000</v>
      </c>
      <c r="D17" s="123"/>
      <c r="E17" s="123"/>
      <c r="F17" s="123"/>
    </row>
    <row r="18" customFormat="false" ht="15" hidden="false" customHeight="false" outlineLevel="0" collapsed="false">
      <c r="B18" s="0" t="s">
        <v>168</v>
      </c>
      <c r="C18" s="123" t="n">
        <f aca="false">60*9</f>
        <v>540</v>
      </c>
      <c r="D18" s="123"/>
      <c r="E18" s="123"/>
      <c r="F18" s="123"/>
    </row>
    <row r="19" customFormat="false" ht="15" hidden="false" customHeight="false" outlineLevel="0" collapsed="false">
      <c r="B19" s="0" t="s">
        <v>169</v>
      </c>
      <c r="C19" s="123" t="n">
        <v>400</v>
      </c>
      <c r="D19" s="123"/>
      <c r="E19" s="123"/>
      <c r="F19" s="123"/>
    </row>
    <row r="20" customFormat="false" ht="15" hidden="false" customHeight="false" outlineLevel="0" collapsed="false">
      <c r="B20" s="0" t="s">
        <v>170</v>
      </c>
      <c r="C20" s="123" t="n">
        <v>500</v>
      </c>
      <c r="D20" s="123"/>
      <c r="E20" s="123"/>
      <c r="F20" s="123"/>
    </row>
    <row r="21" customFormat="false" ht="15" hidden="false" customHeight="false" outlineLevel="0" collapsed="false">
      <c r="B21" s="0" t="s">
        <v>171</v>
      </c>
      <c r="C21" s="123" t="n">
        <f aca="false">90*26</f>
        <v>2340</v>
      </c>
      <c r="D21" s="123"/>
      <c r="E21" s="123"/>
      <c r="F21" s="123"/>
    </row>
    <row r="22" customFormat="false" ht="15" hidden="false" customHeight="false" outlineLevel="0" collapsed="false">
      <c r="B22" s="0" t="s">
        <v>172</v>
      </c>
      <c r="C22" s="123" t="n">
        <f aca="false">90*26</f>
        <v>2340</v>
      </c>
      <c r="D22" s="123"/>
      <c r="E22" s="123"/>
      <c r="F22" s="123"/>
    </row>
    <row r="23" customFormat="false" ht="15" hidden="false" customHeight="false" outlineLevel="0" collapsed="false">
      <c r="B23" s="0" t="s">
        <v>173</v>
      </c>
      <c r="C23" s="123" t="n">
        <f aca="false">585.44</f>
        <v>585.44</v>
      </c>
      <c r="D23" s="123"/>
      <c r="E23" s="123"/>
      <c r="F23" s="123"/>
    </row>
    <row r="24" customFormat="false" ht="15" hidden="false" customHeight="false" outlineLevel="0" collapsed="false">
      <c r="B24" s="0" t="s">
        <v>174</v>
      </c>
      <c r="C24" s="123" t="n">
        <f aca="false">772.21</f>
        <v>772.21</v>
      </c>
      <c r="D24" s="123"/>
      <c r="E24" s="123"/>
      <c r="F24" s="123"/>
    </row>
    <row r="25" customFormat="false" ht="15" hidden="false" customHeight="false" outlineLevel="0" collapsed="false">
      <c r="B25" s="0" t="s">
        <v>175</v>
      </c>
      <c r="C25" s="123" t="n">
        <f aca="false">102</f>
        <v>102</v>
      </c>
      <c r="D25" s="123"/>
      <c r="E25" s="123"/>
      <c r="F25" s="123"/>
    </row>
    <row r="26" customFormat="false" ht="15" hidden="false" customHeight="false" outlineLevel="0" collapsed="false">
      <c r="B26" s="0" t="s">
        <v>176</v>
      </c>
      <c r="C26" s="123" t="n">
        <f aca="false">76.92</f>
        <v>76.92</v>
      </c>
      <c r="D26" s="123"/>
      <c r="E26" s="123"/>
      <c r="F26" s="123"/>
    </row>
    <row r="27" customFormat="false" ht="15" hidden="false" customHeight="false" outlineLevel="0" collapsed="false">
      <c r="B27" s="0" t="s">
        <v>177</v>
      </c>
      <c r="C27" s="123" t="n">
        <f aca="false">60</f>
        <v>60</v>
      </c>
      <c r="D27" s="123"/>
      <c r="E27" s="123"/>
      <c r="F27" s="123"/>
    </row>
    <row r="28" customFormat="false" ht="15" hidden="false" customHeight="false" outlineLevel="0" collapsed="false">
      <c r="B28" s="0" t="s">
        <v>178</v>
      </c>
      <c r="C28" s="123" t="n">
        <f aca="false">50</f>
        <v>50</v>
      </c>
      <c r="D28" s="123"/>
      <c r="E28" s="123"/>
      <c r="F28" s="123"/>
    </row>
    <row r="29" customFormat="false" ht="15" hidden="false" customHeight="false" outlineLevel="0" collapsed="false">
      <c r="B29" s="0" t="s">
        <v>179</v>
      </c>
      <c r="C29" s="123" t="n">
        <f aca="false">36</f>
        <v>36</v>
      </c>
      <c r="D29" s="123"/>
      <c r="E29" s="123"/>
      <c r="F29" s="123"/>
    </row>
    <row r="30" customFormat="false" ht="15" hidden="false" customHeight="false" outlineLevel="0" collapsed="false">
      <c r="B30" s="0" t="s">
        <v>180</v>
      </c>
      <c r="C30" s="123" t="n">
        <f aca="false">100</f>
        <v>100</v>
      </c>
      <c r="D30" s="123"/>
      <c r="E30" s="123"/>
      <c r="F30" s="123"/>
    </row>
    <row r="31" customFormat="false" ht="15" hidden="false" customHeight="false" outlineLevel="0" collapsed="false">
      <c r="B31" s="0" t="s">
        <v>181</v>
      </c>
      <c r="C31" s="123" t="n">
        <v>5200</v>
      </c>
      <c r="D31" s="123"/>
      <c r="E31" s="123"/>
      <c r="F31" s="123"/>
    </row>
    <row r="32" customFormat="false" ht="15" hidden="false" customHeight="false" outlineLevel="0" collapsed="false">
      <c r="B32" s="0" t="s">
        <v>182</v>
      </c>
      <c r="C32" s="123" t="n">
        <f aca="false">100*52</f>
        <v>5200</v>
      </c>
      <c r="D32" s="123"/>
      <c r="E32" s="123"/>
      <c r="F32" s="123"/>
    </row>
    <row r="33" customFormat="false" ht="15" hidden="false" customHeight="false" outlineLevel="0" collapsed="false">
      <c r="B33" s="0" t="s">
        <v>183</v>
      </c>
      <c r="C33" s="123" t="n">
        <v>500</v>
      </c>
      <c r="D33" s="123"/>
      <c r="E33" s="123"/>
      <c r="F33" s="123"/>
    </row>
    <row r="34" customFormat="false" ht="15" hidden="false" customHeight="false" outlineLevel="0" collapsed="false">
      <c r="B34" s="0" t="s">
        <v>184</v>
      </c>
      <c r="C34" s="123" t="n">
        <f aca="false">550*52</f>
        <v>28600</v>
      </c>
      <c r="D34" s="123"/>
      <c r="E34" s="123"/>
      <c r="F34" s="123"/>
    </row>
    <row r="35" customFormat="false" ht="15.75" hidden="false" customHeight="false" outlineLevel="0" collapsed="false">
      <c r="B35" s="126" t="s">
        <v>185</v>
      </c>
      <c r="C35" s="125" t="n">
        <f aca="false">SUM(C4:C34)</f>
        <v>65950.09</v>
      </c>
      <c r="D35" s="127"/>
      <c r="E35" s="123"/>
      <c r="F35" s="123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B37" s="128" t="s">
        <v>186</v>
      </c>
      <c r="C37" s="129" t="n">
        <f aca="false">H6</f>
        <v>91000</v>
      </c>
      <c r="D37" s="129"/>
      <c r="H37" s="124"/>
    </row>
    <row r="38" customFormat="false" ht="15.75" hidden="false" customHeight="false" outlineLevel="0" collapsed="false"/>
    <row r="39" customFormat="false" ht="16.5" hidden="false" customHeight="false" outlineLevel="0" collapsed="false">
      <c r="B39" s="126" t="s">
        <v>187</v>
      </c>
      <c r="C39" s="130" t="n">
        <f aca="false">C37-C35</f>
        <v>25049.91</v>
      </c>
      <c r="D39" s="131"/>
    </row>
    <row r="40" customFormat="false" ht="15.75" hidden="false" customHeight="false" outlineLevel="0" collapsed="false"/>
    <row r="41" customFormat="false" ht="15" hidden="false" customHeight="false" outlineLevel="0" collapsed="false">
      <c r="B41" s="0" t="s">
        <v>188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1-25T1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